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g Maintenance" sheetId="1" state="visible" r:id="rId2"/>
    <sheet name="Index" sheetId="2" state="visible" r:id="rId3"/>
    <sheet name="Fuel tank alarms" sheetId="3" state="visible" r:id="rId4"/>
  </sheets>
  <definedNames>
    <definedName function="false" hidden="false" localSheetId="0" name="_xlnm.Print_Area" vbProcedure="false">'Eng Maintenance'!$A$1:$F$215</definedName>
    <definedName function="false" hidden="true" localSheetId="0" name="_xlnm._FilterDatabase" vbProcedure="false">'Eng Maintenance'!$F$9:$F$2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7" authorId="0">
      <text>
        <r>
          <rPr>
            <b val="true"/>
            <sz val="8"/>
            <color rgb="FF000000"/>
            <rFont val="Tahoma"/>
            <family val="2"/>
          </rPr>
          <t xml:space="preserve">Chief Engine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73</xdr:row>
                <xdr:rowOff>8</xdr:rowOff>
              </xdr:from>
              <xdr:to>
                <xdr:col>3</xdr:col>
                <xdr:colOff>46</xdr:colOff>
                <xdr:row>77</xdr:row>
                <xdr:rowOff>11</xdr:rowOff>
              </xdr:to>
            </anchor>
          </commentPr>
        </mc:Choice>
        <mc:Fallback/>
      </mc:AlternateContent>
    </comment>
    <comment ref="A96" authorId="0">
      <text>
        <r>
          <rPr>
            <b val="true"/>
            <sz val="8"/>
            <color rgb="FF000000"/>
            <rFont val="Tahoma"/>
            <family val="2"/>
          </rPr>
          <t xml:space="preserve">2nd eng:
</t>
        </r>
        <r>
          <rPr>
            <sz val="8"/>
            <color rgb="FF000000"/>
            <rFont val="Tahoma"/>
            <family val="2"/>
          </rPr>
          <t xml:space="preserve">next service change in line air supply filter
ie Once per year
</t>
        </r>
        <r>
          <rPr>
            <b val="true"/>
            <sz val="8"/>
            <color rgb="FF000000"/>
            <rFont val="Tahoma"/>
            <family val="2"/>
          </rPr>
          <t xml:space="preserve">From Experience, Our Detector requires servicing 3 month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93</xdr:row>
                <xdr:rowOff>5</xdr:rowOff>
              </xdr:from>
              <xdr:to>
                <xdr:col>3</xdr:col>
                <xdr:colOff>73</xdr:colOff>
                <xdr:row>100</xdr:row>
                <xdr:rowOff>3</xdr:rowOff>
              </xdr:to>
            </anchor>
          </commentPr>
        </mc:Choice>
        <mc:Fallback/>
      </mc:AlternateContent>
    </comment>
    <comment ref="A98" authorId="0">
      <text>
        <r>
          <rPr>
            <b val="true"/>
            <sz val="8"/>
            <color rgb="FF000000"/>
            <rFont val="Tahoma"/>
            <family val="2"/>
          </rPr>
          <t xml:space="preserve">2nd eng:
</t>
        </r>
        <r>
          <rPr>
            <sz val="8"/>
            <color rgb="FF000000"/>
            <rFont val="Tahoma"/>
            <family val="2"/>
          </rPr>
          <t xml:space="preserve">Now done week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94</xdr:row>
                <xdr:rowOff>8</xdr:rowOff>
              </xdr:from>
              <xdr:to>
                <xdr:col>3</xdr:col>
                <xdr:colOff>21</xdr:colOff>
                <xdr:row>9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6" uniqueCount="349">
  <si>
    <t xml:space="preserve">MyriadSea</t>
  </si>
  <si>
    <r>
      <rPr>
        <sz val="18"/>
        <rFont val="Arial"/>
        <family val="2"/>
      </rPr>
      <t xml:space="preserve">Engine Room </t>
    </r>
    <r>
      <rPr>
        <b val="true"/>
        <sz val="18"/>
        <rFont val="Arial"/>
        <family val="2"/>
      </rPr>
      <t xml:space="preserve">General Maintenance</t>
    </r>
  </si>
  <si>
    <t xml:space="preserve">Last</t>
  </si>
  <si>
    <t xml:space="preserve">Date</t>
  </si>
  <si>
    <t xml:space="preserve">Now</t>
  </si>
  <si>
    <t xml:space="preserve">This</t>
  </si>
  <si>
    <t xml:space="preserve">NOW</t>
  </si>
  <si>
    <t xml:space="preserve">done</t>
  </si>
  <si>
    <t xml:space="preserve">due</t>
  </si>
  <si>
    <t xml:space="preserve">complete</t>
  </si>
  <si>
    <t xml:space="preserve">week</t>
  </si>
  <si>
    <t xml:space="preserve">WEEKLY</t>
  </si>
  <si>
    <t xml:space="preserve">Test all bilge alarms</t>
  </si>
  <si>
    <t xml:space="preserve">Test run Life boat engine and check lights</t>
  </si>
  <si>
    <t xml:space="preserve">Test run Rescue boat engine and check lights</t>
  </si>
  <si>
    <t xml:space="preserve">Test run emergency Fire pump</t>
  </si>
  <si>
    <t xml:space="preserve">Test run Emergency Generator</t>
  </si>
  <si>
    <t xml:space="preserve">Top up Main Engine exhaust water trap</t>
  </si>
  <si>
    <t xml:space="preserve">Change Filter Cloth on Inlet Grill for Main A.C.</t>
  </si>
  <si>
    <t xml:space="preserve">Check 24volt Batteries and Log condition</t>
  </si>
  <si>
    <t xml:space="preserve">Change Main Engine T/charger Suction Filter cloth</t>
  </si>
  <si>
    <t xml:space="preserve">TWO WEEKLY</t>
  </si>
  <si>
    <t xml:space="preserve">Operate all Fire Flaps and Dampers</t>
  </si>
  <si>
    <t xml:space="preserve">Emergency escapes clear and lighting OK                     </t>
  </si>
  <si>
    <t xml:space="preserve">Check Chlorine Tablets in Sewage Plant and top up</t>
  </si>
  <si>
    <t xml:space="preserve">Operate Life boat Davit Arm</t>
  </si>
  <si>
    <t xml:space="preserve">MONTHLY</t>
  </si>
  <si>
    <t xml:space="preserve">Change over &amp; clean Main Eng Primary Fuel filter</t>
  </si>
  <si>
    <t xml:space="preserve">Clean D.O. purifier feed pump suction filter  </t>
  </si>
  <si>
    <t xml:space="preserve">Clean No.1 H F.O. purifier feed pump suction filter  </t>
  </si>
  <si>
    <t xml:space="preserve">Clean No.2 H F.O. purifier feed pump suction filter  </t>
  </si>
  <si>
    <t xml:space="preserve">Clean No.1 L.O. purifier feed pump suction filter  </t>
  </si>
  <si>
    <t xml:space="preserve">Clean No.2 L.O. purifier feed pump suction filter  </t>
  </si>
  <si>
    <t xml:space="preserve">Check Refrigeration and A.C. Plant for Refrigerant Leaks</t>
  </si>
  <si>
    <t xml:space="preserve">Test sewage tank HLA                                                  </t>
  </si>
  <si>
    <t xml:space="preserve">Main A.C. Air Filters changed over and cleaned</t>
  </si>
  <si>
    <t xml:space="preserve">Change over and clean Main Sea Strainer</t>
  </si>
  <si>
    <t xml:space="preserve">Clean Dump Condenser cooling pump suction strainer</t>
  </si>
  <si>
    <t xml:space="preserve">Clean No.1 Generator S.W. Cooler strainer</t>
  </si>
  <si>
    <t xml:space="preserve">Clean No.2 Generator S.W. Cooler strainer</t>
  </si>
  <si>
    <t xml:space="preserve">Clean No.3 Generator S.W. Cooler strainer</t>
  </si>
  <si>
    <t xml:space="preserve">Steering Gear Cooler fins Cleaned</t>
  </si>
  <si>
    <t xml:space="preserve">Steering gear Hydraulic pump Air filter cloth change</t>
  </si>
  <si>
    <t xml:space="preserve">Co2 System stop valve position check &amp; leak test</t>
  </si>
  <si>
    <t xml:space="preserve">TWO MONTHLY</t>
  </si>
  <si>
    <t xml:space="preserve">Check main engine fuel leak detection                            </t>
  </si>
  <si>
    <t xml:space="preserve">Check Main Engine Start Air Sintered Filter</t>
  </si>
  <si>
    <t xml:space="preserve">Check galley exhaust filters cleaned                         </t>
  </si>
  <si>
    <t xml:space="preserve">Steam Strainer No.1 HFO Purifier Clean</t>
  </si>
  <si>
    <t xml:space="preserve">Steam Strainer No.2 HFO Purifier Clean</t>
  </si>
  <si>
    <t xml:space="preserve">Steam Strainer No.1 LO Purifier Clean</t>
  </si>
  <si>
    <t xml:space="preserve">Steam Strainer No.2 LO Purifier Clean</t>
  </si>
  <si>
    <t xml:space="preserve">Clean Condenser tubes on Main A.C.</t>
  </si>
  <si>
    <t xml:space="preserve">Clean Condenser tubes on No.1 Refrigeration Plant</t>
  </si>
  <si>
    <t xml:space="preserve">Clean Condenser tubes on No.2 Refrigeration Plant</t>
  </si>
  <si>
    <t xml:space="preserve">Clean Condenser tubes on E.C.R. A.C. Plant</t>
  </si>
  <si>
    <t xml:space="preserve">Clean Condenser tubes on Workshop A.C. Plant</t>
  </si>
  <si>
    <t xml:space="preserve">Clean Boiler Burner and nozzle filters</t>
  </si>
  <si>
    <t xml:space="preserve">Clean Boiler fuel supply pump filters</t>
  </si>
  <si>
    <t xml:space="preserve">Check condition of ER fire hoses                                </t>
  </si>
  <si>
    <t xml:space="preserve">Check ER fire hose fittings and keys                               </t>
  </si>
  <si>
    <t xml:space="preserve">Check No.1 Generator Stop mechanism</t>
  </si>
  <si>
    <t xml:space="preserve">Check No.2 Generator Stop mechanism</t>
  </si>
  <si>
    <t xml:space="preserve">Check No.3 Generator Stop mechanism</t>
  </si>
  <si>
    <t xml:space="preserve">Check ER fire extinguishers (shake dry powder)               </t>
  </si>
  <si>
    <t xml:space="preserve">Clean A/C air filters incl E.C.R. &amp; workshops</t>
  </si>
  <si>
    <t xml:space="preserve">Clean L.T. Plate Cooler</t>
  </si>
  <si>
    <t xml:space="preserve">Clean U.V. Sterilizer Tube</t>
  </si>
  <si>
    <t xml:space="preserve">QUARTERLY</t>
  </si>
  <si>
    <t xml:space="preserve">Test emergency steering from steering flat                      </t>
  </si>
  <si>
    <t xml:space="preserve">Test UMS alarm                                                           </t>
  </si>
  <si>
    <t xml:space="preserve">Test engineers call system                                            </t>
  </si>
  <si>
    <t xml:space="preserve">Test rescue boat waterborne                                   </t>
  </si>
  <si>
    <t xml:space="preserve">Test lifeboat waterborne                               </t>
  </si>
  <si>
    <t xml:space="preserve">Check life boat tanks and boat structure</t>
  </si>
  <si>
    <t xml:space="preserve">Change over &amp; Clean Main Eng Lub oil Duplex Filter</t>
  </si>
  <si>
    <t xml:space="preserve">Check and Record counter on HFO back flushing Filter</t>
  </si>
  <si>
    <t xml:space="preserve">Clean H.F.O. Transfer pump suction strainer</t>
  </si>
  <si>
    <t xml:space="preserve">Clean H.T. Plate Cooler</t>
  </si>
  <si>
    <t xml:space="preserve">Clean Fresh Water Generator Condenser Tube nest</t>
  </si>
  <si>
    <t xml:space="preserve">Clean Fresh Water Generator Heating Tube nest</t>
  </si>
  <si>
    <t xml:space="preserve">Pump out all chambers of Sewage Plant</t>
  </si>
  <si>
    <t xml:space="preserve">Check oil level and condition of FWD &amp; AFT Windlass</t>
  </si>
  <si>
    <t xml:space="preserve">Check Gangway Winch limit switches Port &amp; Stbd</t>
  </si>
  <si>
    <t xml:space="preserve">Check oil level in Port &amp; Stbd Gangway Winch Gearbox </t>
  </si>
  <si>
    <t xml:space="preserve">Check oil level and condition of Lifeboat Davit Hydraulics</t>
  </si>
  <si>
    <t xml:space="preserve">Check Gearbox oil and Hydraulics of Rescue boat Davit</t>
  </si>
  <si>
    <t xml:space="preserve">Test CO2 pre-release alarms &amp; Bottle clamps  &amp; hoses</t>
  </si>
  <si>
    <t xml:space="preserve">SIX MONTHLY</t>
  </si>
  <si>
    <t xml:space="preserve">Clean and test crankcase oil mist detector</t>
  </si>
  <si>
    <t xml:space="preserve">Manoeuvre Propellor in all modes of control</t>
  </si>
  <si>
    <t xml:space="preserve">Steering gear isolation &amp; Oil filter inspection</t>
  </si>
  <si>
    <t xml:space="preserve">Steering Gear Direction Control relays inspection</t>
  </si>
  <si>
    <t xml:space="preserve">Test steering gear alarms</t>
  </si>
  <si>
    <t xml:space="preserve">Test emergency generator on load</t>
  </si>
  <si>
    <t xml:space="preserve">Check emergency lighting</t>
  </si>
  <si>
    <t xml:space="preserve">Pressure test ER fire hoses</t>
  </si>
  <si>
    <t xml:space="preserve">Check main fire pump valves and pipework</t>
  </si>
  <si>
    <t xml:space="preserve">Scupper Plugs On Main Deck    Inspect Sealing Ability</t>
  </si>
  <si>
    <t xml:space="preserve"> D.O. Purifier 3 way Pneumatic valve checked</t>
  </si>
  <si>
    <t xml:space="preserve">No.1 H.F.O. Purifier 3 way Pneumatic &amp; Steam valve checked</t>
  </si>
  <si>
    <t xml:space="preserve">No.2 H.F.O. Purifier 3 way Pneumatic &amp; Steam valve checked</t>
  </si>
  <si>
    <t xml:space="preserve">No.1 L.O. Purifier 3 way Pneumatic &amp; Steam valve checked</t>
  </si>
  <si>
    <t xml:space="preserve">No.2 L.O. Purifier 3 way Pneumatic &amp; Steam valve checked</t>
  </si>
  <si>
    <t xml:space="preserve">Sewage Plant Internal clean out</t>
  </si>
  <si>
    <t xml:space="preserve">No.1 General Service Air Reducer</t>
  </si>
  <si>
    <t xml:space="preserve">No.2 General Service Air Reducer</t>
  </si>
  <si>
    <t xml:space="preserve">No.1 Generator Control air Reducer</t>
  </si>
  <si>
    <t xml:space="preserve">No.2 Generator Control Air Reducer</t>
  </si>
  <si>
    <t xml:space="preserve">ANNUAL</t>
  </si>
  <si>
    <t xml:space="preserve">ME pumps auto change over….. pressure/temperature</t>
  </si>
  <si>
    <t xml:space="preserve">ME pumps auto change over….. No volts</t>
  </si>
  <si>
    <t xml:space="preserve">Main engine auto trip tests</t>
  </si>
  <si>
    <t xml:space="preserve">Main Engine Over Speed trip Test</t>
  </si>
  <si>
    <t xml:space="preserve">Main Engine Lub Oil pump Strainers (Electric &amp; Engine)</t>
  </si>
  <si>
    <t xml:space="preserve">Main Engine LO Pressure Very Low</t>
  </si>
  <si>
    <t xml:space="preserve">Main engine auto slowdown tests</t>
  </si>
  <si>
    <t xml:space="preserve">Bow thruster manual trip tests</t>
  </si>
  <si>
    <t xml:space="preserve">Bow thruster auto trip tests</t>
  </si>
  <si>
    <t xml:space="preserve">Main engine trip over ride trip test</t>
  </si>
  <si>
    <t xml:space="preserve">Main engine slow down over ride test</t>
  </si>
  <si>
    <t xml:space="preserve">Main engine manual trips test</t>
  </si>
  <si>
    <t xml:space="preserve">Fuel Oil Overflow Tk High Level Alarm Test</t>
  </si>
  <si>
    <t xml:space="preserve">Fuel oil tanks HLA tests</t>
  </si>
  <si>
    <t xml:space="preserve">Diesel oil tanks HLA tests</t>
  </si>
  <si>
    <t xml:space="preserve">HFO, DO overflow sightglasses to clean</t>
  </si>
  <si>
    <t xml:space="preserve">Spark Arresters &amp; Drains-Clean out  Main Eng</t>
  </si>
  <si>
    <t xml:space="preserve">Spark Arresters &amp; Drains-Clean out  Comp Boiler</t>
  </si>
  <si>
    <t xml:space="preserve">Spark Arresters &amp; Drains-Clean out  No.1 DG</t>
  </si>
  <si>
    <t xml:space="preserve">Spark Arresters &amp; Drains-Clean out  No.2 DG</t>
  </si>
  <si>
    <t xml:space="preserve">Spark Arresters &amp; Drains-Clean out  No.3 DG</t>
  </si>
  <si>
    <t xml:space="preserve">Steering Gear Performance Check</t>
  </si>
  <si>
    <t xml:space="preserve">Preferential trip test</t>
  </si>
  <si>
    <t xml:space="preserve">Composite boiler level transmitter test</t>
  </si>
  <si>
    <t xml:space="preserve">Composite boiler alarms and trips test</t>
  </si>
  <si>
    <t xml:space="preserve">Purifier Room Co2 Line to Prove Clear</t>
  </si>
  <si>
    <t xml:space="preserve">No.1 Main air compressor port alarms and trips test</t>
  </si>
  <si>
    <t xml:space="preserve">No.2 Main air compressor port alarms and trips test</t>
  </si>
  <si>
    <t xml:space="preserve">No.3 Main air compressor port alarms and trips test</t>
  </si>
  <si>
    <t xml:space="preserve">No.4 Main air compressor port alarms and trips test</t>
  </si>
  <si>
    <t xml:space="preserve">Ballast valve hydraulic system alarms &amp; trips</t>
  </si>
  <si>
    <t xml:space="preserve">Winch brake rendering tests</t>
  </si>
  <si>
    <t xml:space="preserve">O.W.S. auto operation and shutdown</t>
  </si>
  <si>
    <t xml:space="preserve">Fire station remote stops</t>
  </si>
  <si>
    <t xml:space="preserve">Wheel house remote stops</t>
  </si>
  <si>
    <t xml:space="preserve">Pump remote stops on deck (at slops station)</t>
  </si>
  <si>
    <t xml:space="preserve">Remote Stops on Deck ( winches, FO trans @ manifolds)</t>
  </si>
  <si>
    <t xml:space="preserve">Tank valve emergency trips</t>
  </si>
  <si>
    <t xml:space="preserve">Fire detectors in accommodation</t>
  </si>
  <si>
    <t xml:space="preserve">Fire detectors in machinery space</t>
  </si>
  <si>
    <t xml:space="preserve">Emergency bilge Direct suction test or open up</t>
  </si>
  <si>
    <t xml:space="preserve">Bilge holding tank HLA</t>
  </si>
  <si>
    <r>
      <rPr>
        <sz val="10"/>
        <rFont val="Arial"/>
        <family val="2"/>
      </rPr>
      <t xml:space="preserve">Test Pump Stops On Main deck (</t>
    </r>
    <r>
      <rPr>
        <i val="true"/>
        <sz val="10"/>
        <rFont val="Arial"/>
        <family val="2"/>
      </rPr>
      <t xml:space="preserve">see remote stops etc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CO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System Safety Check (Wormald) Air blow pipes</t>
    </r>
  </si>
  <si>
    <t xml:space="preserve">Portable lifting equipment test and certificate</t>
  </si>
  <si>
    <t xml:space="preserve">Fixed lifting equipment mechanical inspection</t>
  </si>
  <si>
    <t xml:space="preserve">Fixed lifting equipment limits, brakes, motors guards inspected</t>
  </si>
  <si>
    <t xml:space="preserve">Main Engine Hydraulic Jack Pressure Gauge</t>
  </si>
  <si>
    <t xml:space="preserve">Fuel &amp; Hydraulic Hose Inspection (as per schedule)FTESR</t>
  </si>
  <si>
    <t xml:space="preserve">Tank vents and gauze inspection</t>
  </si>
  <si>
    <t xml:space="preserve">F.W. Generator Dolomite Filter Renewal</t>
  </si>
  <si>
    <t xml:space="preserve">Clean out H.T. &amp; L.T. Cooling System Header Tanks</t>
  </si>
  <si>
    <t xml:space="preserve">Sewage Plant Discharge pump inspection</t>
  </si>
  <si>
    <t xml:space="preserve">Sewage Plant Compressor No.1 Vane inspection</t>
  </si>
  <si>
    <t xml:space="preserve">Sewage Plant Compressor No.2 Vane inspection</t>
  </si>
  <si>
    <t xml:space="preserve">TWO YEARLY</t>
  </si>
  <si>
    <r>
      <rPr>
        <sz val="10"/>
        <rFont val="Arial"/>
        <family val="2"/>
      </rPr>
      <t xml:space="preserve">CO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bottles measured 50% of bottles</t>
    </r>
  </si>
  <si>
    <t xml:space="preserve"> A.C. Compressor Oil change</t>
  </si>
  <si>
    <t xml:space="preserve">No.1 Refrigeration Compressor Oil change</t>
  </si>
  <si>
    <t xml:space="preserve">No.2 Refrigeration Compressor Oil change</t>
  </si>
  <si>
    <t xml:space="preserve">FIVE YEARLY TESTS (system safety valves)</t>
  </si>
  <si>
    <t xml:space="preserve">Domestic water heater - Steam</t>
  </si>
  <si>
    <t xml:space="preserve">Domestic water heater - Electric</t>
  </si>
  <si>
    <t xml:space="preserve">Hydrophor Tk.</t>
  </si>
  <si>
    <t xml:space="preserve">Reduced steam line</t>
  </si>
  <si>
    <t xml:space="preserve">Bunker line - HFO</t>
  </si>
  <si>
    <t xml:space="preserve">Bunker line - MDO</t>
  </si>
  <si>
    <t xml:space="preserve">ME FO heater - Top</t>
  </si>
  <si>
    <t xml:space="preserve">ME FO heater - Bottom</t>
  </si>
  <si>
    <t xml:space="preserve">HFO Seperator - Top</t>
  </si>
  <si>
    <t xml:space="preserve">HFO Seperator - Bottom</t>
  </si>
  <si>
    <t xml:space="preserve">LO Seperator - Top</t>
  </si>
  <si>
    <t xml:space="preserve">LO Seperator - Bottom</t>
  </si>
  <si>
    <t xml:space="preserve">Frd &amp; Aft Hydraulic Motors</t>
  </si>
  <si>
    <t xml:space="preserve">Mooring Winch Relief valves</t>
  </si>
  <si>
    <t xml:space="preserve">Evaporator Shell</t>
  </si>
  <si>
    <t xml:space="preserve">Oily Water Seperator</t>
  </si>
  <si>
    <t xml:space="preserve">Boiler Fuel Heaters</t>
  </si>
  <si>
    <t xml:space="preserve">Air Receiver - Fire Control Station</t>
  </si>
  <si>
    <t xml:space="preserve">Co2 System POD valves internal inspection (Wormald)</t>
  </si>
  <si>
    <t xml:space="preserve">GAUGE CALIBRATION @ CM SURVEY</t>
  </si>
  <si>
    <t xml:space="preserve">Composite Boiler Pressure Gauge</t>
  </si>
  <si>
    <t xml:space="preserve">Main Air Receiver Pressure Gauge 1</t>
  </si>
  <si>
    <t xml:space="preserve">Main Air Receiver Pressure Gauge 2</t>
  </si>
  <si>
    <t xml:space="preserve">Switch Board Electrical Connections</t>
  </si>
  <si>
    <t xml:space="preserve">                                                                                                                              </t>
  </si>
  <si>
    <t xml:space="preserve">EM. Generator test run off load</t>
  </si>
  <si>
    <t xml:space="preserve">EM. Fire pump used to pressurize fire main</t>
  </si>
  <si>
    <t xml:space="preserve">Lifeboat engine &amp; rescue boat engine to run</t>
  </si>
  <si>
    <t xml:space="preserve">Check emergency escapes are illumniated and clear</t>
  </si>
  <si>
    <t xml:space="preserve">Main engine pumps change over</t>
  </si>
  <si>
    <t xml:space="preserve">Check emergency batteries and NOR control UPS</t>
  </si>
  <si>
    <t xml:space="preserve">Check oxy-acetylene equipment</t>
  </si>
  <si>
    <t xml:space="preserve">Fire main isolation valves</t>
  </si>
  <si>
    <t xml:space="preserve">Foam system isolating valves</t>
  </si>
  <si>
    <t xml:space="preserve">Complete I.G. alarm and trip checklist</t>
  </si>
  <si>
    <t xml:space="preserve">Calibrate oxygen analyser</t>
  </si>
  <si>
    <t xml:space="preserve">Sewage tank HLA</t>
  </si>
  <si>
    <t xml:space="preserve">Smit flame tube</t>
  </si>
  <si>
    <t xml:space="preserve">SIX WEEKLY</t>
  </si>
  <si>
    <t xml:space="preserve">Check main engine fuel leakage detection system</t>
  </si>
  <si>
    <t xml:space="preserve">Check all machinery space fire flaps and dampers are free</t>
  </si>
  <si>
    <t xml:space="preserve">Check galley exhaust grease traps/filters are cleaned</t>
  </si>
  <si>
    <t xml:space="preserve">Check condition of engine room hoses</t>
  </si>
  <si>
    <t xml:space="preserve">Check E.R. fire hose fittings, valves and keys</t>
  </si>
  <si>
    <t xml:space="preserve">Check international shore connections</t>
  </si>
  <si>
    <t xml:space="preserve">Check engine room fire extinguishers</t>
  </si>
  <si>
    <t xml:space="preserve">A/C filters to clean</t>
  </si>
  <si>
    <t xml:space="preserve">Test engineers calling systems</t>
  </si>
  <si>
    <t xml:space="preserve">Emergency steering test from the steering gear</t>
  </si>
  <si>
    <t xml:space="preserve">E.R. 'UMS' alarm test</t>
  </si>
  <si>
    <t xml:space="preserve">Generator 'first start' test</t>
  </si>
  <si>
    <t xml:space="preserve">Test rescue boat manouvrability</t>
  </si>
  <si>
    <t xml:space="preserve">Test life boat water curtain and bilge pump</t>
  </si>
  <si>
    <t xml:space="preserve">Test bilgewell alarms in engine room, pump room, bow thrust room &amp; bituman hold space</t>
  </si>
  <si>
    <t xml:space="preserve">Test hydraulic cargo pump &amp; winch hydraulic emergency stops</t>
  </si>
  <si>
    <t xml:space="preserve">Test CO2 pre-release alarms and fan stops and check operating nitrogen bottles</t>
  </si>
  <si>
    <t xml:space="preserve">BIANNUAL TESTS</t>
  </si>
  <si>
    <t xml:space="preserve">CLEAN AND TEST CRNK CASE OIL MIST DETECTOR</t>
  </si>
  <si>
    <t xml:space="preserve">TEST TRIPS &amp; ALARMS FRAMO DIESELS</t>
  </si>
  <si>
    <t xml:space="preserve">MANEOUVER ME FROM ENG SIDE</t>
  </si>
  <si>
    <t xml:space="preserve">TEST PUMP ROOM GAS MONITOR SYSTEM </t>
  </si>
  <si>
    <t xml:space="preserve">STEERING GEAR ISOLATION TEST</t>
  </si>
  <si>
    <t xml:space="preserve">STEERING GEAR ALARM TEST</t>
  </si>
  <si>
    <t xml:space="preserve">EMERGY GEN'R ON LOAD TEST</t>
  </si>
  <si>
    <t xml:space="preserve">EMERGY LIGHTING TEST</t>
  </si>
  <si>
    <t xml:space="preserve">ER. FIRE HOSE PRESSURE TEST</t>
  </si>
  <si>
    <t xml:space="preserve">TEST LIFE BOAT WATER CURTAIN &amp; PUMP</t>
  </si>
  <si>
    <t xml:space="preserve">CHECK LIFEBOAT TANKS AND STRUCTURE</t>
  </si>
  <si>
    <t xml:space="preserve">A/C MACHINES C/O &amp; TEST ALARMS &amp; TRIPS</t>
  </si>
  <si>
    <t xml:space="preserve">EMERGY FIRE P/P SUCT V/V &amp; PIPE WORK</t>
  </si>
  <si>
    <t xml:space="preserve">FIRE MAIN PIPEWORK &amp;V/V CHECK</t>
  </si>
  <si>
    <t xml:space="preserve">CLEAN EVAPOURATOR HEAT EXCHANGER</t>
  </si>
  <si>
    <t xml:space="preserve">ANNUAL TESTS</t>
  </si>
  <si>
    <t xml:space="preserve">ME. PUMP AUTO C/O…..TEMPERATURE</t>
  </si>
  <si>
    <t xml:space="preserve">ME. PUMP AUTO C/O…. PRESSURE</t>
  </si>
  <si>
    <t xml:space="preserve">ME. PUMP AUTO C/O…..NO VOLTS</t>
  </si>
  <si>
    <t xml:space="preserve">MAIN ENG. AUTO TRIP TESTS</t>
  </si>
  <si>
    <t xml:space="preserve">MAIN ENG. AUTO SLOW DOWN TESTS</t>
  </si>
  <si>
    <t xml:space="preserve">BOW THRUSTER MANUAL TRIP TESTS</t>
  </si>
  <si>
    <t xml:space="preserve">BOW THRUSTER AUTO TRIP TESTS</t>
  </si>
  <si>
    <t xml:space="preserve">MAIN ENG TRIP OVER RIDE TEST</t>
  </si>
  <si>
    <t xml:space="preserve">MAIN ENG SLOW DOWN OVER RIDE TEST</t>
  </si>
  <si>
    <t xml:space="preserve">MAIN ENG MANUAL TRIPS TEST</t>
  </si>
  <si>
    <t xml:space="preserve">AUX. BOILER ALARMS &amp; TRIPS TEST</t>
  </si>
  <si>
    <t xml:space="preserve">COMP. BOILER ALARMS &amp; TRIPS TEST</t>
  </si>
  <si>
    <t xml:space="preserve">THERMAL OIL HTR. (FRD)  ALARMS &amp; TRIPS TEST</t>
  </si>
  <si>
    <t xml:space="preserve">THERMAL OIL HTR. (AFT)  ALARMS &amp; TRIPS TEST</t>
  </si>
  <si>
    <t xml:space="preserve">CONTROL AIR COMPR.  ALARMS &amp; TRIPS TEST</t>
  </si>
  <si>
    <t xml:space="preserve">GS. AIR COMPR.  ALARMS &amp; TRIPS TEST</t>
  </si>
  <si>
    <t xml:space="preserve">MAIN. AIR COMPR. PORT ALARMS &amp; TRIPS TEST</t>
  </si>
  <si>
    <t xml:space="preserve">MAIN. AIR COMPR.STBD. ALARMS &amp; TRIPS TEST</t>
  </si>
  <si>
    <t xml:space="preserve">TOP UP AIR COMPR.  ALARMS &amp; TRIPS TEST</t>
  </si>
  <si>
    <t xml:space="preserve">BA. AIR COMPR. SAFETY CHECK</t>
  </si>
  <si>
    <t xml:space="preserve">FRAMO SYSTEM ALARM TEST</t>
  </si>
  <si>
    <t xml:space="preserve">CARGO V/V HYDRAULIC SYSTEM ALARMS &amp; TRIPS</t>
  </si>
  <si>
    <t xml:space="preserve">O.D.M.E. AUTO OPERATION &amp; SHUT DOWN</t>
  </si>
  <si>
    <t xml:space="preserve">WINCH BRAKE RENDERING TESTS</t>
  </si>
  <si>
    <t xml:space="preserve">O.W.S. AUTO OPERATION &amp; SHUT DOWN</t>
  </si>
  <si>
    <t xml:space="preserve">FIRE STATION REMOTE STOPS</t>
  </si>
  <si>
    <t xml:space="preserve">WHEEL HOUSE REMOTE STOPS</t>
  </si>
  <si>
    <t xml:space="preserve">PUMP REMOTE STOPS ON DECK</t>
  </si>
  <si>
    <t xml:space="preserve">TANK VALVE EMERGENCYN TRIPS</t>
  </si>
  <si>
    <t xml:space="preserve">MANUAL CLOSING OF FIRE FLAPS &amp; DAMPERS</t>
  </si>
  <si>
    <t xml:space="preserve">FIRE DETECTORS M/C SPACE </t>
  </si>
  <si>
    <t xml:space="preserve">FIRE DETECTORS  ACCOMODATION</t>
  </si>
  <si>
    <t xml:space="preserve">EMERGENCY BILGE SUCTION TEST OR OPEN UP</t>
  </si>
  <si>
    <t xml:space="preserve">FIRE DETECTORS. M/C SPACE &amp; ACCOMODATION</t>
  </si>
  <si>
    <t xml:space="preserve">BILGE HOLDING TANK 28 HLA</t>
  </si>
  <si>
    <t xml:space="preserve">PUMP STOPS ON MAIN DECK TEST</t>
  </si>
  <si>
    <t xml:space="preserve">CO2. DISTRIBUTION PIPE WORK CHECK</t>
  </si>
  <si>
    <t xml:space="preserve">CO2. ALARM LIGHTS CHECK</t>
  </si>
  <si>
    <t xml:space="preserve">CO2. DISTRIBUTION VALVES CHECK</t>
  </si>
  <si>
    <t xml:space="preserve">CO2. BOTTLES MEASURED</t>
  </si>
  <si>
    <t xml:space="preserve">FOAM PUMP &amp; EDUCTOR TEST RUN</t>
  </si>
  <si>
    <t xml:space="preserve">FOAM SAMPLE TEST</t>
  </si>
  <si>
    <t xml:space="preserve">PORTABLE LIFTING EQUIPMENT TEST &amp; CERTIFICATE</t>
  </si>
  <si>
    <t xml:space="preserve">FIXED LIFTING EQUIPMENT LIMITS INSPECTED</t>
  </si>
  <si>
    <t xml:space="preserve">FIXED LIFTING EQUIPMENT MECHANICAL INSPECTION</t>
  </si>
  <si>
    <t xml:space="preserve">FUEL OVERFLOW TANK HLA TEST</t>
  </si>
  <si>
    <t xml:space="preserve">LUB OIL TANKS HLA TEST</t>
  </si>
  <si>
    <t xml:space="preserve">FUEL OIL TANK HLA TEST</t>
  </si>
  <si>
    <t xml:space="preserve">DIESEL OIL TANK HLA TEST</t>
  </si>
  <si>
    <t xml:space="preserve">HFO, MDO O/FLOW SIGHT GLASS CLEAN</t>
  </si>
  <si>
    <t xml:space="preserve">SLUDGE TANKS ( 22&amp; 23 ) HLA TEST</t>
  </si>
  <si>
    <t xml:space="preserve">BOW THRUSTER PERFORMANCE CHECK</t>
  </si>
  <si>
    <t xml:space="preserve">SPECIFIED GAUGE CALIBRATION</t>
  </si>
  <si>
    <t xml:space="preserve">ME UP TAKE SPARK ARRESTOR &amp; DRAIN CHECK</t>
  </si>
  <si>
    <t xml:space="preserve">BLR. UP TAKE SPARK ARRESTOR &amp; DRAIN CHECK</t>
  </si>
  <si>
    <t xml:space="preserve">AUX.  UP TAKE SPARK ARRESTOR &amp; DRAIN CHECK</t>
  </si>
  <si>
    <t xml:space="preserve">PREFERENTIAL TRIP TEST</t>
  </si>
  <si>
    <t xml:space="preserve">COMP BLR LEVEL TRANSMITTER TEST</t>
  </si>
  <si>
    <t xml:space="preserve">AUX.  BLR LEVEL TRANSMITTER TEST</t>
  </si>
  <si>
    <t xml:space="preserve">CLEAN OUT SCAVENGE DRAIN TK.</t>
  </si>
  <si>
    <t xml:space="preserve">Fuel tank high level alarm test record sheet</t>
  </si>
  <si>
    <t xml:space="preserve">Float type</t>
  </si>
  <si>
    <t xml:space="preserve">Level indicator type</t>
  </si>
  <si>
    <t xml:space="preserve">Fuel tank</t>
  </si>
  <si>
    <t xml:space="preserve">Tank description</t>
  </si>
  <si>
    <t xml:space="preserve">Alarm</t>
  </si>
  <si>
    <t xml:space="preserve">Date tested</t>
  </si>
  <si>
    <t xml:space="preserve">HFO storage</t>
  </si>
  <si>
    <t xml:space="preserve">FO040</t>
  </si>
  <si>
    <t xml:space="preserve">HO16 LEV</t>
  </si>
  <si>
    <t xml:space="preserve">DO storage/settling</t>
  </si>
  <si>
    <t xml:space="preserve">FO036</t>
  </si>
  <si>
    <t xml:space="preserve">HO17 LEV</t>
  </si>
  <si>
    <t xml:space="preserve">21A</t>
  </si>
  <si>
    <t xml:space="preserve">DO service</t>
  </si>
  <si>
    <t xml:space="preserve">HO18 LEV</t>
  </si>
  <si>
    <t xml:space="preserve">21B</t>
  </si>
  <si>
    <t xml:space="preserve">HO19 LEV</t>
  </si>
  <si>
    <t xml:space="preserve">FO041</t>
  </si>
  <si>
    <t xml:space="preserve">HO20 LEV</t>
  </si>
  <si>
    <t xml:space="preserve">FO042</t>
  </si>
  <si>
    <t xml:space="preserve">HO21 LEV</t>
  </si>
  <si>
    <t xml:space="preserve">HFO settling</t>
  </si>
  <si>
    <t xml:space="preserve">FO029</t>
  </si>
  <si>
    <t xml:space="preserve">HO22 LEV</t>
  </si>
  <si>
    <t xml:space="preserve">30A</t>
  </si>
  <si>
    <t xml:space="preserve">HFO service</t>
  </si>
  <si>
    <t xml:space="preserve">HO23 LEV</t>
  </si>
  <si>
    <t xml:space="preserve">30B</t>
  </si>
  <si>
    <t xml:space="preserve">HO24 LEV</t>
  </si>
  <si>
    <t xml:space="preserve">FO031</t>
  </si>
  <si>
    <t xml:space="preserve">HO25 LEV</t>
  </si>
  <si>
    <t xml:space="preserve">FO043</t>
  </si>
  <si>
    <t xml:space="preserve">HO26 LEV</t>
  </si>
  <si>
    <t xml:space="preserve">DO for Cummins</t>
  </si>
  <si>
    <t xml:space="preserve">FO052</t>
  </si>
  <si>
    <t xml:space="preserve">DO for Baby IG</t>
  </si>
  <si>
    <t xml:space="preserve">FO051</t>
  </si>
  <si>
    <t xml:space="preserve">DO for DG emy. Start. LLA</t>
  </si>
  <si>
    <t xml:space="preserve">DG003</t>
  </si>
  <si>
    <r>
      <rPr>
        <b val="true"/>
        <sz val="10"/>
        <rFont val="Book Antiqua"/>
        <family val="1"/>
      </rPr>
      <t xml:space="preserve">Float</t>
    </r>
    <r>
      <rPr>
        <sz val="10"/>
        <rFont val="Book Antiqua"/>
        <family val="1"/>
      </rPr>
      <t xml:space="preserve"> type alarms tested by actuating test mechanism on switch.</t>
    </r>
  </si>
  <si>
    <r>
      <rPr>
        <b val="true"/>
        <sz val="10"/>
        <rFont val="Book Antiqua"/>
        <family val="1"/>
      </rPr>
      <t xml:space="preserve">Level indicator</t>
    </r>
    <r>
      <rPr>
        <sz val="10"/>
        <rFont val="Book Antiqua"/>
        <family val="1"/>
      </rPr>
      <t xml:space="preserve"> type high level alarms tested by altering set point on NOR Control.</t>
    </r>
  </si>
  <si>
    <t xml:space="preserve">Signed:………………………………………………</t>
  </si>
  <si>
    <t xml:space="preserve">Designation:……………………………………………….....</t>
  </si>
  <si>
    <t xml:space="preserve">Date:…………………………………….…………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General"/>
    <numFmt numFmtId="167" formatCode="[$-409]m/d/yyyy"/>
    <numFmt numFmtId="168" formatCode="[$-1409]d\ mmmm\ yyyy;@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FFFFFF"/>
      <name val="Arial"/>
      <family val="2"/>
    </font>
    <font>
      <vertAlign val="superscript"/>
      <sz val="10"/>
      <name val="Arial"/>
      <family val="2"/>
    </font>
    <font>
      <sz val="10"/>
      <color rgb="FFFFFFFF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u val="single"/>
      <sz val="16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5600</xdr:colOff>
      <xdr:row>0</xdr:row>
      <xdr:rowOff>25200</xdr:rowOff>
    </xdr:from>
    <xdr:to>
      <xdr:col>0</xdr:col>
      <xdr:colOff>741960</xdr:colOff>
      <xdr:row>2</xdr:row>
      <xdr:rowOff>1270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65600" y="25200"/>
          <a:ext cx="576360" cy="540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7"/>
  <sheetViews>
    <sheetView showFormulas="false" showGridLines="true" showRowColHeaders="true" showZeros="true" rightToLeft="false" tabSelected="true" showOutlineSymbols="true" defaultGridColor="true" view="normal" topLeftCell="A169" colorId="64" zoomScale="100" zoomScaleNormal="100" zoomScalePageLayoutView="100" workbookViewId="0">
      <selection pane="topLeft" activeCell="A4" activeCellId="0" sqref="A4:F4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52.33"/>
    <col collapsed="false" customWidth="true" hidden="true" outlineLevel="0" max="2" min="2" style="1" width="10.66"/>
    <col collapsed="false" customWidth="true" hidden="false" outlineLevel="0" max="3" min="3" style="2" width="9.82"/>
    <col collapsed="false" customWidth="true" hidden="false" outlineLevel="0" max="4" min="4" style="1" width="10.15"/>
    <col collapsed="false" customWidth="true" hidden="false" outlineLevel="0" max="5" min="5" style="2" width="8.99"/>
    <col collapsed="false" customWidth="true" hidden="false" outlineLevel="0" max="6" min="6" style="1" width="8.66"/>
    <col collapsed="false" customWidth="true" hidden="true" outlineLevel="0" max="7" min="7" style="1" width="10.32"/>
    <col collapsed="false" customWidth="true" hidden="true" outlineLevel="0" max="8" min="8" style="1" width="8.66"/>
    <col collapsed="false" customWidth="true" hidden="false" outlineLevel="0" max="10" min="9" style="1" width="8.66"/>
    <col collapsed="false" customWidth="false" hidden="false" outlineLevel="0" max="257" min="11" style="1" width="8.82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3"/>
    </row>
    <row r="2" customFormat="false" ht="19.5" hidden="false" customHeight="true" outlineLevel="0" collapsed="false">
      <c r="A2" s="4" t="s">
        <v>0</v>
      </c>
      <c r="B2" s="4"/>
      <c r="C2" s="4"/>
      <c r="D2" s="4"/>
      <c r="E2" s="4"/>
      <c r="F2" s="4"/>
    </row>
    <row r="3" customFormat="false" ht="12.75" hidden="false" customHeight="true" outlineLevel="0" collapsed="false">
      <c r="A3" s="4"/>
      <c r="B3" s="4"/>
      <c r="C3" s="4"/>
      <c r="D3" s="4"/>
      <c r="E3" s="4"/>
      <c r="F3" s="4"/>
    </row>
    <row r="4" customFormat="false" ht="23" hidden="false" customHeight="false" outlineLevel="0" collapsed="false">
      <c r="A4" s="5" t="s">
        <v>1</v>
      </c>
      <c r="B4" s="5"/>
      <c r="C4" s="5"/>
      <c r="D4" s="5"/>
      <c r="E4" s="5"/>
      <c r="F4" s="5"/>
    </row>
    <row r="5" customFormat="false" ht="18" hidden="false" customHeight="false" outlineLevel="0" collapsed="false">
      <c r="A5" s="6"/>
      <c r="B5" s="6"/>
      <c r="C5" s="6"/>
      <c r="D5" s="6"/>
      <c r="E5" s="6"/>
      <c r="F5" s="6"/>
    </row>
    <row r="6" customFormat="false" ht="13" hidden="false" customHeight="false" outlineLevel="0" collapsed="false">
      <c r="A6" s="3"/>
      <c r="B6" s="3"/>
      <c r="C6" s="3"/>
      <c r="D6" s="3"/>
      <c r="E6" s="3"/>
      <c r="F6" s="3"/>
      <c r="G6" s="7"/>
      <c r="H6" s="7"/>
    </row>
    <row r="7" customFormat="false" ht="13" hidden="false" customHeight="false" outlineLevel="0" collapsed="false">
      <c r="A7" s="8"/>
      <c r="C7" s="9" t="s">
        <v>2</v>
      </c>
      <c r="D7" s="10" t="s">
        <v>3</v>
      </c>
      <c r="E7" s="11" t="s">
        <v>4</v>
      </c>
      <c r="F7" s="10" t="s">
        <v>5</v>
      </c>
      <c r="G7" s="7"/>
      <c r="H7" s="7"/>
    </row>
    <row r="8" s="18" customFormat="true" ht="13" hidden="false" customHeight="false" outlineLevel="0" collapsed="false">
      <c r="A8" s="8"/>
      <c r="B8" s="12" t="s">
        <v>6</v>
      </c>
      <c r="C8" s="13" t="s">
        <v>7</v>
      </c>
      <c r="D8" s="14" t="s">
        <v>8</v>
      </c>
      <c r="E8" s="15" t="s">
        <v>9</v>
      </c>
      <c r="F8" s="14" t="s">
        <v>10</v>
      </c>
      <c r="G8" s="16" t="n">
        <f aca="false">SUM(D11-3)</f>
        <v>-3</v>
      </c>
      <c r="H8" s="17" t="str">
        <f aca="false">IF(B11&gt;G8,"DUE","")</f>
        <v>DUE</v>
      </c>
    </row>
    <row r="9" s="18" customFormat="true" ht="13" hidden="false" customHeight="false" outlineLevel="0" collapsed="false">
      <c r="A9" s="19"/>
      <c r="B9" s="12"/>
      <c r="C9" s="11"/>
      <c r="D9" s="20"/>
      <c r="E9" s="21"/>
      <c r="F9" s="22"/>
      <c r="G9" s="16" t="n">
        <f aca="false">SUM(D12-3)</f>
        <v>-3</v>
      </c>
      <c r="H9" s="17" t="str">
        <f aca="false">IF(B12&gt;G9,"DUE","")</f>
        <v>DUE</v>
      </c>
    </row>
    <row r="10" s="18" customFormat="true" ht="13" hidden="false" customHeight="false" outlineLevel="0" collapsed="false">
      <c r="A10" s="23" t="s">
        <v>11</v>
      </c>
      <c r="B10" s="24"/>
      <c r="C10" s="25"/>
      <c r="D10" s="20"/>
      <c r="E10" s="26"/>
      <c r="F10" s="22"/>
      <c r="G10" s="16" t="n">
        <f aca="false">SUM(D14-3)</f>
        <v>-3</v>
      </c>
      <c r="H10" s="17" t="str">
        <f aca="false">IF(B14&gt;G10,"DUE","")</f>
        <v>DUE</v>
      </c>
    </row>
    <row r="11" customFormat="false" ht="13" hidden="false" customHeight="false" outlineLevel="0" collapsed="false">
      <c r="A11" s="27" t="s">
        <v>12</v>
      </c>
      <c r="B11" s="28" t="n">
        <f aca="true">NOW()</f>
        <v>46232.2870862646</v>
      </c>
      <c r="C11" s="29"/>
      <c r="D11" s="30"/>
      <c r="E11" s="29"/>
      <c r="F11" s="31"/>
      <c r="G11" s="16" t="n">
        <f aca="false">SUM(D15-3)</f>
        <v>-3</v>
      </c>
      <c r="H11" s="17" t="str">
        <f aca="false">IF(B15&gt;G11,"DUE","")</f>
        <v>DUE</v>
      </c>
    </row>
    <row r="12" customFormat="false" ht="13" hidden="false" customHeight="false" outlineLevel="0" collapsed="false">
      <c r="A12" s="32" t="s">
        <v>13</v>
      </c>
      <c r="B12" s="28" t="n">
        <f aca="true">NOW()</f>
        <v>46232.2870862651</v>
      </c>
      <c r="C12" s="29"/>
      <c r="D12" s="30"/>
      <c r="E12" s="29"/>
      <c r="F12" s="31"/>
      <c r="G12" s="16" t="n">
        <f aca="false">SUM(D16-3)</f>
        <v>-3</v>
      </c>
      <c r="H12" s="17" t="str">
        <f aca="false">IF(B16&gt;G12,"DUE","")</f>
        <v>DUE</v>
      </c>
    </row>
    <row r="13" customFormat="false" ht="13" hidden="false" customHeight="false" outlineLevel="0" collapsed="false">
      <c r="A13" s="32" t="s">
        <v>14</v>
      </c>
      <c r="B13" s="28" t="n">
        <f aca="true">NOW()</f>
        <v>46232.2870862656</v>
      </c>
      <c r="C13" s="29"/>
      <c r="D13" s="30"/>
      <c r="E13" s="29"/>
      <c r="F13" s="31"/>
      <c r="G13" s="16" t="n">
        <f aca="false">SUM(D17-3)</f>
        <v>-3</v>
      </c>
      <c r="H13" s="17" t="str">
        <f aca="false">IF(B17&gt;G13,"DUE","")</f>
        <v>DUE</v>
      </c>
    </row>
    <row r="14" customFormat="false" ht="14.5" hidden="false" customHeight="true" outlineLevel="0" collapsed="false">
      <c r="A14" s="32" t="s">
        <v>15</v>
      </c>
      <c r="B14" s="28" t="n">
        <f aca="true">NOW()</f>
        <v>46232.2870862652</v>
      </c>
      <c r="C14" s="29"/>
      <c r="D14" s="30"/>
      <c r="E14" s="29"/>
      <c r="F14" s="31"/>
      <c r="G14" s="16" t="n">
        <f aca="false">SUM(D18-3)</f>
        <v>-3</v>
      </c>
      <c r="H14" s="17" t="str">
        <f aca="false">IF(B18&gt;G14,"DUE","")</f>
        <v>DUE</v>
      </c>
    </row>
    <row r="15" customFormat="false" ht="14.5" hidden="false" customHeight="true" outlineLevel="0" collapsed="false">
      <c r="A15" s="33" t="s">
        <v>16</v>
      </c>
      <c r="B15" s="28" t="n">
        <f aca="true">NOW()</f>
        <v>46232.2870862654</v>
      </c>
      <c r="C15" s="29"/>
      <c r="D15" s="30"/>
      <c r="E15" s="29"/>
      <c r="F15" s="31"/>
      <c r="G15" s="16" t="n">
        <f aca="false">SUM(D19-3)</f>
        <v>-3</v>
      </c>
      <c r="H15" s="17" t="str">
        <f aca="false">IF(B19&gt;G15,"DUE","")</f>
        <v>DUE</v>
      </c>
    </row>
    <row r="16" customFormat="false" ht="13" hidden="false" customHeight="false" outlineLevel="0" collapsed="false">
      <c r="A16" s="33" t="s">
        <v>17</v>
      </c>
      <c r="B16" s="28" t="n">
        <f aca="true">NOW()</f>
        <v>46232.2870862655</v>
      </c>
      <c r="C16" s="29"/>
      <c r="D16" s="30"/>
      <c r="E16" s="29"/>
      <c r="F16" s="31"/>
      <c r="G16" s="7"/>
      <c r="H16" s="7"/>
    </row>
    <row r="17" customFormat="false" ht="13" hidden="false" customHeight="false" outlineLevel="0" collapsed="false">
      <c r="A17" s="33" t="s">
        <v>18</v>
      </c>
      <c r="B17" s="28" t="n">
        <f aca="true">NOW()</f>
        <v>46232.2870862657</v>
      </c>
      <c r="C17" s="29"/>
      <c r="D17" s="30"/>
      <c r="E17" s="29"/>
      <c r="F17" s="31"/>
      <c r="G17" s="7"/>
      <c r="H17" s="7"/>
    </row>
    <row r="18" s="18" customFormat="true" ht="13" hidden="false" customHeight="false" outlineLevel="0" collapsed="false">
      <c r="A18" s="33" t="s">
        <v>19</v>
      </c>
      <c r="B18" s="28" t="n">
        <f aca="true">NOW()</f>
        <v>46232.2870862658</v>
      </c>
      <c r="C18" s="29"/>
      <c r="D18" s="30"/>
      <c r="E18" s="29"/>
      <c r="F18" s="31"/>
      <c r="G18" s="16" t="n">
        <f aca="false">SUM(D22-7)</f>
        <v>-7</v>
      </c>
      <c r="H18" s="17" t="str">
        <f aca="false">IF(B22&gt;G18,"DUE","")</f>
        <v>DUE</v>
      </c>
      <c r="I18" s="34"/>
      <c r="J18" s="35"/>
    </row>
    <row r="19" s="18" customFormat="true" ht="13" hidden="false" customHeight="false" outlineLevel="0" collapsed="false">
      <c r="A19" s="33" t="s">
        <v>20</v>
      </c>
      <c r="B19" s="28" t="n">
        <f aca="true">NOW()</f>
        <v>46232.2870862659</v>
      </c>
      <c r="C19" s="29"/>
      <c r="D19" s="30"/>
      <c r="E19" s="29"/>
      <c r="F19" s="31"/>
      <c r="G19" s="16" t="n">
        <f aca="false">SUM(D23-7)</f>
        <v>-7</v>
      </c>
      <c r="H19" s="17" t="str">
        <f aca="false">IF(B23&gt;G19,"DUE","")</f>
        <v>DUE</v>
      </c>
      <c r="I19" s="34"/>
    </row>
    <row r="20" s="18" customFormat="true" ht="13" hidden="false" customHeight="false" outlineLevel="0" collapsed="false">
      <c r="A20" s="33"/>
      <c r="B20" s="24"/>
      <c r="C20" s="25"/>
      <c r="D20" s="20"/>
      <c r="E20" s="26"/>
      <c r="F20" s="36"/>
      <c r="G20" s="16" t="n">
        <f aca="false">SUM(D24-7)</f>
        <v>-7</v>
      </c>
      <c r="H20" s="17" t="str">
        <f aca="false">IF(B24&gt;G20,"DUE","")</f>
        <v>DUE</v>
      </c>
      <c r="I20" s="34"/>
    </row>
    <row r="21" s="18" customFormat="true" ht="13" hidden="false" customHeight="false" outlineLevel="0" collapsed="false">
      <c r="A21" s="23" t="s">
        <v>21</v>
      </c>
      <c r="B21" s="37"/>
      <c r="C21" s="38"/>
      <c r="D21" s="39"/>
      <c r="E21" s="37"/>
      <c r="F21" s="40"/>
      <c r="G21" s="16" t="n">
        <f aca="false">SUM(D25-7)</f>
        <v>-7</v>
      </c>
      <c r="H21" s="17" t="str">
        <f aca="false">IF(B25&gt;G21,"DUE","")</f>
        <v>DUE</v>
      </c>
      <c r="I21" s="34"/>
    </row>
    <row r="22" s="18" customFormat="true" ht="13" hidden="false" customHeight="false" outlineLevel="0" collapsed="false">
      <c r="A22" s="27" t="s">
        <v>22</v>
      </c>
      <c r="B22" s="28" t="n">
        <f aca="true">NOW()</f>
        <v>46232.2870862661</v>
      </c>
      <c r="C22" s="29"/>
      <c r="D22" s="30"/>
      <c r="E22" s="41"/>
      <c r="F22" s="31"/>
      <c r="G22" s="16"/>
      <c r="H22" s="17"/>
      <c r="I22" s="34"/>
    </row>
    <row r="23" s="18" customFormat="true" ht="13" hidden="false" customHeight="false" outlineLevel="0" collapsed="false">
      <c r="A23" s="27" t="s">
        <v>23</v>
      </c>
      <c r="B23" s="28" t="n">
        <f aca="true">NOW()</f>
        <v>46232.2870862662</v>
      </c>
      <c r="C23" s="29"/>
      <c r="D23" s="30"/>
      <c r="E23" s="41"/>
      <c r="F23" s="31"/>
      <c r="G23" s="16"/>
      <c r="H23" s="17"/>
      <c r="I23" s="34"/>
    </row>
    <row r="24" customFormat="false" ht="13" hidden="false" customHeight="false" outlineLevel="0" collapsed="false">
      <c r="A24" s="27" t="s">
        <v>24</v>
      </c>
      <c r="B24" s="28" t="n">
        <f aca="true">NOW()</f>
        <v>46232.2870862663</v>
      </c>
      <c r="C24" s="29"/>
      <c r="D24" s="30"/>
      <c r="E24" s="41"/>
      <c r="F24" s="31"/>
      <c r="G24" s="39"/>
      <c r="H24" s="42"/>
      <c r="I24" s="43"/>
    </row>
    <row r="25" customFormat="false" ht="13" hidden="false" customHeight="false" outlineLevel="0" collapsed="false">
      <c r="A25" s="32" t="s">
        <v>25</v>
      </c>
      <c r="B25" s="28" t="n">
        <f aca="true">NOW()</f>
        <v>46232.2870862664</v>
      </c>
      <c r="C25" s="29"/>
      <c r="D25" s="30"/>
      <c r="E25" s="41"/>
      <c r="F25" s="31"/>
      <c r="G25" s="39"/>
      <c r="H25" s="42"/>
      <c r="I25" s="43"/>
    </row>
    <row r="26" customFormat="false" ht="13" hidden="false" customHeight="false" outlineLevel="0" collapsed="false">
      <c r="A26" s="27"/>
      <c r="B26" s="28"/>
      <c r="C26" s="29"/>
      <c r="D26" s="30"/>
      <c r="E26" s="41"/>
      <c r="F26" s="31"/>
      <c r="G26" s="39" t="n">
        <f aca="false">SUM(D29-7)</f>
        <v>-7</v>
      </c>
      <c r="H26" s="42" t="str">
        <f aca="false">IF(B29&gt;G26,"DUE","")</f>
        <v>DUE</v>
      </c>
      <c r="I26" s="43"/>
    </row>
    <row r="27" s="18" customFormat="true" ht="13" hidden="false" customHeight="false" outlineLevel="0" collapsed="false">
      <c r="A27" s="1"/>
      <c r="B27" s="37"/>
      <c r="C27" s="38"/>
      <c r="D27" s="44"/>
      <c r="E27" s="45"/>
      <c r="F27" s="40"/>
      <c r="G27" s="16" t="n">
        <f aca="false">SUM(D31-7)</f>
        <v>-7</v>
      </c>
      <c r="H27" s="17" t="str">
        <f aca="false">IF(B31&gt;G27,"DUE","")</f>
        <v>DUE</v>
      </c>
      <c r="I27" s="34"/>
    </row>
    <row r="28" customFormat="false" ht="13" hidden="false" customHeight="false" outlineLevel="0" collapsed="false">
      <c r="A28" s="23" t="s">
        <v>26</v>
      </c>
      <c r="B28" s="37" t="n">
        <f aca="true">NOW()</f>
        <v>46232.2870862669</v>
      </c>
      <c r="C28" s="38"/>
      <c r="D28" s="44"/>
      <c r="E28" s="38"/>
      <c r="F28" s="40"/>
      <c r="G28" s="39" t="n">
        <f aca="false">SUM(D32-7)</f>
        <v>-7</v>
      </c>
      <c r="H28" s="42" t="str">
        <f aca="false">IF(B32&gt;G28,"DUE","")</f>
        <v>DUE</v>
      </c>
      <c r="I28" s="43"/>
    </row>
    <row r="29" customFormat="false" ht="13" hidden="false" customHeight="false" outlineLevel="0" collapsed="false">
      <c r="A29" s="46" t="s">
        <v>27</v>
      </c>
      <c r="B29" s="37" t="n">
        <f aca="true">NOW()</f>
        <v>46232.2870862667</v>
      </c>
      <c r="C29" s="38"/>
      <c r="D29" s="44"/>
      <c r="E29" s="47"/>
      <c r="F29" s="36"/>
      <c r="G29" s="39" t="n">
        <f aca="false">SUM(D33-7)</f>
        <v>-7</v>
      </c>
      <c r="H29" s="42" t="str">
        <f aca="false">IF(B33&gt;G29,"DUE","")</f>
        <v>DUE</v>
      </c>
      <c r="I29" s="43"/>
    </row>
    <row r="30" customFormat="false" ht="13" hidden="false" customHeight="false" outlineLevel="0" collapsed="false">
      <c r="A30" s="46" t="s">
        <v>28</v>
      </c>
      <c r="B30" s="37" t="n">
        <f aca="true">NOW()</f>
        <v>46232.2870862674</v>
      </c>
      <c r="C30" s="38"/>
      <c r="D30" s="44"/>
      <c r="E30" s="38"/>
      <c r="F30" s="36"/>
      <c r="G30" s="39" t="n">
        <f aca="false">SUM(D34-7)</f>
        <v>-7</v>
      </c>
      <c r="H30" s="42" t="str">
        <f aca="false">IF(B34&gt;G30,"DUE","")</f>
        <v>DUE</v>
      </c>
      <c r="I30" s="43"/>
    </row>
    <row r="31" customFormat="false" ht="13" hidden="false" customHeight="false" outlineLevel="0" collapsed="false">
      <c r="A31" s="46" t="s">
        <v>29</v>
      </c>
      <c r="B31" s="28" t="n">
        <f aca="true">NOW()</f>
        <v>46232.2870862668</v>
      </c>
      <c r="C31" s="29"/>
      <c r="D31" s="30"/>
      <c r="E31" s="29"/>
      <c r="F31" s="31"/>
      <c r="G31" s="39" t="n">
        <f aca="false">SUM(D35-7)</f>
        <v>-7</v>
      </c>
      <c r="H31" s="42" t="str">
        <f aca="false">IF(B35&gt;G31,"DUE","")</f>
        <v>DUE</v>
      </c>
      <c r="I31" s="43"/>
    </row>
    <row r="32" customFormat="false" ht="13" hidden="false" customHeight="false" outlineLevel="0" collapsed="false">
      <c r="A32" s="46" t="s">
        <v>30</v>
      </c>
      <c r="B32" s="37" t="n">
        <f aca="true">NOW()</f>
        <v>46232.2870862672</v>
      </c>
      <c r="C32" s="38"/>
      <c r="D32" s="44"/>
      <c r="E32" s="45"/>
      <c r="F32" s="36"/>
      <c r="G32" s="39" t="n">
        <f aca="false">SUM(D36-7)</f>
        <v>-7</v>
      </c>
      <c r="H32" s="42" t="str">
        <f aca="false">IF(B36&gt;G32,"DUE","")</f>
        <v>DUE</v>
      </c>
      <c r="I32" s="43"/>
    </row>
    <row r="33" customFormat="false" ht="13" hidden="false" customHeight="false" outlineLevel="0" collapsed="false">
      <c r="A33" s="46" t="s">
        <v>31</v>
      </c>
      <c r="B33" s="37" t="n">
        <f aca="true">NOW()</f>
        <v>46232.2870862673</v>
      </c>
      <c r="C33" s="38"/>
      <c r="D33" s="44"/>
      <c r="E33" s="47"/>
      <c r="F33" s="36"/>
      <c r="G33" s="39" t="n">
        <f aca="false">SUM(D37-7)</f>
        <v>-7</v>
      </c>
      <c r="H33" s="42" t="str">
        <f aca="false">IF(B37&gt;G33,"DUE","")</f>
        <v>DUE</v>
      </c>
      <c r="I33" s="43"/>
    </row>
    <row r="34" s="18" customFormat="true" ht="13" hidden="false" customHeight="false" outlineLevel="0" collapsed="false">
      <c r="A34" s="46" t="s">
        <v>32</v>
      </c>
      <c r="B34" s="37" t="n">
        <f aca="true">NOW()</f>
        <v>46232.2870862675</v>
      </c>
      <c r="C34" s="38"/>
      <c r="D34" s="44"/>
      <c r="E34" s="38"/>
      <c r="F34" s="36"/>
      <c r="G34" s="16" t="n">
        <f aca="false">SUM(D38-7)</f>
        <v>-7</v>
      </c>
      <c r="H34" s="17" t="str">
        <f aca="false">IF(B38&gt;G34,"DUE","")</f>
        <v>DUE</v>
      </c>
      <c r="I34" s="34"/>
    </row>
    <row r="35" s="18" customFormat="true" ht="13" hidden="false" customHeight="false" outlineLevel="0" collapsed="false">
      <c r="A35" s="46" t="s">
        <v>33</v>
      </c>
      <c r="B35" s="37" t="n">
        <f aca="true">NOW()</f>
        <v>46232.2870862676</v>
      </c>
      <c r="C35" s="38"/>
      <c r="D35" s="44"/>
      <c r="E35" s="38"/>
      <c r="F35" s="36"/>
      <c r="G35" s="16" t="n">
        <f aca="false">SUM(D39-7)</f>
        <v>-7</v>
      </c>
      <c r="H35" s="17" t="str">
        <f aca="false">IF(B39&gt;G35,"DUE","")</f>
        <v>DUE</v>
      </c>
      <c r="I35" s="34"/>
    </row>
    <row r="36" s="18" customFormat="true" ht="13" hidden="false" customHeight="false" outlineLevel="0" collapsed="false">
      <c r="A36" s="46" t="s">
        <v>34</v>
      </c>
      <c r="B36" s="37" t="n">
        <f aca="true">NOW()</f>
        <v>46232.2870862677</v>
      </c>
      <c r="C36" s="38"/>
      <c r="D36" s="44"/>
      <c r="E36" s="38"/>
      <c r="F36" s="36"/>
      <c r="G36" s="16" t="n">
        <f aca="false">SUM(D40-7)</f>
        <v>-7</v>
      </c>
      <c r="H36" s="17" t="str">
        <f aca="false">IF(B40&gt;G36,"DUE","")</f>
        <v>DUE</v>
      </c>
      <c r="I36" s="34"/>
    </row>
    <row r="37" s="18" customFormat="true" ht="13" hidden="false" customHeight="false" outlineLevel="0" collapsed="false">
      <c r="A37" s="46" t="s">
        <v>35</v>
      </c>
      <c r="B37" s="37" t="n">
        <f aca="true">NOW()</f>
        <v>46232.2870862678</v>
      </c>
      <c r="C37" s="38"/>
      <c r="D37" s="44"/>
      <c r="E37" s="38"/>
      <c r="F37" s="36"/>
      <c r="G37" s="16" t="n">
        <f aca="false">SUM(D41-7)</f>
        <v>-7</v>
      </c>
      <c r="H37" s="17" t="str">
        <f aca="false">IF(B41&gt;G37,"DUE","")</f>
        <v>DUE</v>
      </c>
      <c r="I37" s="34"/>
    </row>
    <row r="38" customFormat="false" ht="13" hidden="false" customHeight="false" outlineLevel="0" collapsed="false">
      <c r="A38" s="27" t="s">
        <v>36</v>
      </c>
      <c r="B38" s="28" t="n">
        <f aca="true">NOW()</f>
        <v>46232.2870862679</v>
      </c>
      <c r="C38" s="29"/>
      <c r="D38" s="30"/>
      <c r="E38" s="29"/>
      <c r="F38" s="31"/>
      <c r="G38" s="16" t="n">
        <f aca="false">SUM(D42-7)</f>
        <v>-7</v>
      </c>
      <c r="H38" s="17" t="str">
        <f aca="false">IF(B42&gt;G38,"DUE","")</f>
        <v>DUE</v>
      </c>
      <c r="I38" s="43"/>
    </row>
    <row r="39" customFormat="false" ht="13" hidden="false" customHeight="false" outlineLevel="0" collapsed="false">
      <c r="A39" s="27" t="s">
        <v>37</v>
      </c>
      <c r="B39" s="28" t="n">
        <f aca="true">NOW()</f>
        <v>46232.287086268</v>
      </c>
      <c r="C39" s="29"/>
      <c r="D39" s="30"/>
      <c r="E39" s="29"/>
      <c r="F39" s="31"/>
      <c r="G39" s="16" t="n">
        <f aca="false">SUM(D43-7)</f>
        <v>-7</v>
      </c>
      <c r="H39" s="17" t="str">
        <f aca="false">IF(B43&gt;G39,"DUE","")</f>
        <v>DUE</v>
      </c>
      <c r="I39" s="43"/>
    </row>
    <row r="40" customFormat="false" ht="13" hidden="false" customHeight="false" outlineLevel="0" collapsed="false">
      <c r="A40" s="27" t="s">
        <v>38</v>
      </c>
      <c r="B40" s="28" t="n">
        <f aca="true">NOW()</f>
        <v>46232.2870862682</v>
      </c>
      <c r="C40" s="29"/>
      <c r="D40" s="30"/>
      <c r="E40" s="29"/>
      <c r="F40" s="31"/>
      <c r="G40" s="16" t="n">
        <f aca="false">SUM(D44-7)</f>
        <v>-7</v>
      </c>
      <c r="H40" s="17" t="str">
        <f aca="false">IF(B44&gt;G40,"DUE","")</f>
        <v>DUE</v>
      </c>
      <c r="I40" s="43"/>
    </row>
    <row r="41" customFormat="false" ht="13" hidden="false" customHeight="false" outlineLevel="0" collapsed="false">
      <c r="A41" s="27" t="s">
        <v>39</v>
      </c>
      <c r="B41" s="28" t="n">
        <f aca="true">NOW()</f>
        <v>46232.2870862683</v>
      </c>
      <c r="C41" s="29"/>
      <c r="D41" s="30"/>
      <c r="E41" s="29"/>
      <c r="F41" s="31"/>
      <c r="G41" s="16" t="n">
        <f aca="false">SUM(D45-7)</f>
        <v>-7</v>
      </c>
      <c r="H41" s="17" t="str">
        <f aca="false">IF(B45&gt;G41,"DUE","")</f>
        <v>DUE</v>
      </c>
      <c r="I41" s="43"/>
    </row>
    <row r="42" customFormat="false" ht="13" hidden="false" customHeight="false" outlineLevel="0" collapsed="false">
      <c r="A42" s="27" t="s">
        <v>40</v>
      </c>
      <c r="B42" s="28" t="n">
        <f aca="true">NOW()</f>
        <v>46232.2870862684</v>
      </c>
      <c r="C42" s="29"/>
      <c r="D42" s="30"/>
      <c r="E42" s="29"/>
      <c r="F42" s="31"/>
      <c r="G42" s="39"/>
      <c r="H42" s="42"/>
      <c r="I42" s="43"/>
    </row>
    <row r="43" customFormat="false" ht="13" hidden="false" customHeight="false" outlineLevel="0" collapsed="false">
      <c r="A43" s="27" t="s">
        <v>41</v>
      </c>
      <c r="B43" s="28" t="n">
        <f aca="true">NOW()</f>
        <v>46232.2870862685</v>
      </c>
      <c r="C43" s="29"/>
      <c r="D43" s="30"/>
      <c r="E43" s="29"/>
      <c r="F43" s="31"/>
      <c r="G43" s="39"/>
      <c r="H43" s="42"/>
      <c r="I43" s="43"/>
    </row>
    <row r="44" customFormat="false" ht="13" hidden="false" customHeight="false" outlineLevel="0" collapsed="false">
      <c r="A44" s="27" t="s">
        <v>42</v>
      </c>
      <c r="B44" s="28" t="n">
        <f aca="true">NOW()</f>
        <v>46232.2870862687</v>
      </c>
      <c r="C44" s="29"/>
      <c r="D44" s="30"/>
      <c r="E44" s="29"/>
      <c r="F44" s="31"/>
      <c r="G44" s="39" t="n">
        <f aca="false">SUM(D48-7)</f>
        <v>-7</v>
      </c>
      <c r="H44" s="42" t="str">
        <f aca="false">IF(B48&gt;G44,"DUE","")</f>
        <v>DUE</v>
      </c>
      <c r="I44" s="43"/>
    </row>
    <row r="45" s="18" customFormat="true" ht="13" hidden="false" customHeight="false" outlineLevel="0" collapsed="false">
      <c r="A45" s="27" t="s">
        <v>43</v>
      </c>
      <c r="B45" s="28" t="n">
        <f aca="true">NOW()</f>
        <v>46232.2870862688</v>
      </c>
      <c r="C45" s="29"/>
      <c r="D45" s="30"/>
      <c r="E45" s="29"/>
      <c r="F45" s="31"/>
      <c r="G45" s="39" t="n">
        <f aca="false">SUM(D49-7)</f>
        <v>-7</v>
      </c>
      <c r="H45" s="42" t="str">
        <f aca="false">IF(B49&gt;G45,"DUE","")</f>
        <v>DUE</v>
      </c>
      <c r="I45" s="34"/>
    </row>
    <row r="46" customFormat="false" ht="13" hidden="false" customHeight="false" outlineLevel="0" collapsed="false">
      <c r="A46" s="27"/>
      <c r="B46" s="37"/>
      <c r="C46" s="38"/>
      <c r="D46" s="44"/>
      <c r="E46" s="45"/>
      <c r="F46" s="36"/>
      <c r="G46" s="39" t="n">
        <f aca="false">SUM(D50-7)</f>
        <v>-7</v>
      </c>
      <c r="H46" s="42" t="str">
        <f aca="false">IF(B50&gt;G46,"DUE","")</f>
        <v>DUE</v>
      </c>
      <c r="I46" s="43"/>
    </row>
    <row r="47" s="18" customFormat="true" ht="13" hidden="false" customHeight="false" outlineLevel="0" collapsed="false">
      <c r="A47" s="23" t="s">
        <v>44</v>
      </c>
      <c r="B47" s="37" t="n">
        <v>39436</v>
      </c>
      <c r="C47" s="38"/>
      <c r="D47" s="44"/>
      <c r="E47" s="38"/>
      <c r="F47" s="40"/>
      <c r="G47" s="39" t="n">
        <f aca="false">SUM(D51-7)</f>
        <v>-7</v>
      </c>
      <c r="H47" s="42" t="str">
        <f aca="false">IF(B51&gt;G47,"DUE","")</f>
        <v>DUE</v>
      </c>
      <c r="I47" s="34"/>
    </row>
    <row r="48" s="18" customFormat="true" ht="13" hidden="false" customHeight="false" outlineLevel="0" collapsed="false">
      <c r="A48" s="46" t="s">
        <v>45</v>
      </c>
      <c r="B48" s="37" t="n">
        <f aca="true">NOW()</f>
        <v>46232.287086269</v>
      </c>
      <c r="C48" s="38"/>
      <c r="D48" s="44"/>
      <c r="E48" s="45"/>
      <c r="F48" s="36"/>
      <c r="G48" s="39" t="n">
        <f aca="false">SUM(D52-7)</f>
        <v>-7</v>
      </c>
      <c r="H48" s="42" t="str">
        <f aca="false">IF(B52&gt;G48,"DUE","")</f>
        <v>DUE</v>
      </c>
      <c r="I48" s="34"/>
    </row>
    <row r="49" s="18" customFormat="true" ht="13" hidden="false" customHeight="false" outlineLevel="0" collapsed="false">
      <c r="A49" s="27" t="s">
        <v>46</v>
      </c>
      <c r="B49" s="37" t="n">
        <f aca="true">NOW()</f>
        <v>46232.2870862691</v>
      </c>
      <c r="C49" s="38"/>
      <c r="D49" s="44"/>
      <c r="E49" s="45"/>
      <c r="F49" s="36"/>
      <c r="G49" s="39" t="n">
        <f aca="false">SUM(D53-7)</f>
        <v>-7</v>
      </c>
      <c r="H49" s="42" t="str">
        <f aca="false">IF(B53&gt;G49,"DUE","")</f>
        <v>DUE</v>
      </c>
      <c r="I49" s="34"/>
    </row>
    <row r="50" s="18" customFormat="true" ht="13" hidden="false" customHeight="false" outlineLevel="0" collapsed="false">
      <c r="A50" s="46" t="s">
        <v>47</v>
      </c>
      <c r="B50" s="37" t="n">
        <f aca="true">NOW()</f>
        <v>46232.2870862692</v>
      </c>
      <c r="C50" s="38"/>
      <c r="D50" s="44"/>
      <c r="E50" s="45"/>
      <c r="F50" s="36"/>
      <c r="G50" s="39" t="n">
        <f aca="false">SUM(D54-7)</f>
        <v>-7</v>
      </c>
      <c r="H50" s="42" t="str">
        <f aca="false">IF(B54&gt;G50,"DUE","")</f>
        <v>DUE</v>
      </c>
      <c r="I50" s="34"/>
    </row>
    <row r="51" s="18" customFormat="true" ht="13" hidden="false" customHeight="false" outlineLevel="0" collapsed="false">
      <c r="A51" s="27" t="s">
        <v>48</v>
      </c>
      <c r="B51" s="37" t="n">
        <f aca="true">NOW()</f>
        <v>46232.2870862694</v>
      </c>
      <c r="C51" s="38"/>
      <c r="D51" s="44"/>
      <c r="E51" s="45"/>
      <c r="F51" s="36"/>
      <c r="G51" s="39" t="n">
        <f aca="false">SUM(D55-7)</f>
        <v>-7</v>
      </c>
      <c r="H51" s="42" t="str">
        <f aca="false">IF(B55&gt;G51,"DUE","")</f>
        <v>DUE</v>
      </c>
      <c r="I51" s="34"/>
    </row>
    <row r="52" s="18" customFormat="true" ht="12" hidden="false" customHeight="true" outlineLevel="0" collapsed="false">
      <c r="A52" s="27" t="s">
        <v>49</v>
      </c>
      <c r="B52" s="37" t="n">
        <f aca="true">NOW()</f>
        <v>46232.2870862695</v>
      </c>
      <c r="C52" s="38"/>
      <c r="D52" s="44"/>
      <c r="E52" s="45"/>
      <c r="F52" s="36"/>
      <c r="G52" s="39" t="n">
        <f aca="false">SUM(D56-7)</f>
        <v>-7</v>
      </c>
      <c r="H52" s="42" t="str">
        <f aca="false">IF(B56&gt;G52,"DUE","")</f>
        <v>DUE</v>
      </c>
      <c r="I52" s="34"/>
    </row>
    <row r="53" s="18" customFormat="true" ht="12" hidden="false" customHeight="true" outlineLevel="0" collapsed="false">
      <c r="A53" s="27" t="s">
        <v>50</v>
      </c>
      <c r="B53" s="37" t="n">
        <f aca="true">NOW()</f>
        <v>46232.2870862696</v>
      </c>
      <c r="C53" s="38"/>
      <c r="D53" s="44"/>
      <c r="E53" s="45"/>
      <c r="F53" s="36"/>
      <c r="G53" s="39" t="n">
        <f aca="false">SUM(D57-7)</f>
        <v>-7</v>
      </c>
      <c r="H53" s="42" t="str">
        <f aca="false">IF(B57&gt;G53,"DUE","")</f>
        <v>DUE</v>
      </c>
      <c r="I53" s="34"/>
    </row>
    <row r="54" s="18" customFormat="true" ht="12" hidden="false" customHeight="true" outlineLevel="0" collapsed="false">
      <c r="A54" s="27" t="s">
        <v>51</v>
      </c>
      <c r="B54" s="37" t="n">
        <f aca="true">NOW()</f>
        <v>46232.2870862697</v>
      </c>
      <c r="C54" s="38"/>
      <c r="D54" s="44"/>
      <c r="E54" s="45"/>
      <c r="F54" s="36"/>
      <c r="G54" s="39" t="n">
        <f aca="false">SUM(D58-7)</f>
        <v>-7</v>
      </c>
      <c r="H54" s="42" t="str">
        <f aca="false">IF(B58&gt;G54,"DUE","")</f>
        <v>DUE</v>
      </c>
      <c r="I54" s="34"/>
    </row>
    <row r="55" s="18" customFormat="true" ht="12" hidden="false" customHeight="true" outlineLevel="0" collapsed="false">
      <c r="A55" s="27" t="s">
        <v>52</v>
      </c>
      <c r="B55" s="37" t="n">
        <f aca="true">NOW()</f>
        <v>46232.2870862699</v>
      </c>
      <c r="C55" s="38"/>
      <c r="D55" s="44"/>
      <c r="E55" s="45"/>
      <c r="F55" s="36"/>
      <c r="G55" s="39" t="n">
        <f aca="false">SUM(D59-7)</f>
        <v>-7</v>
      </c>
      <c r="H55" s="42" t="str">
        <f aca="false">IF(B59&gt;G55,"DUE","")</f>
        <v>DUE</v>
      </c>
      <c r="I55" s="34"/>
    </row>
    <row r="56" s="18" customFormat="true" ht="12" hidden="false" customHeight="true" outlineLevel="0" collapsed="false">
      <c r="A56" s="27" t="s">
        <v>53</v>
      </c>
      <c r="B56" s="37" t="n">
        <f aca="true">NOW()</f>
        <v>46232.28708627</v>
      </c>
      <c r="C56" s="38"/>
      <c r="D56" s="44"/>
      <c r="E56" s="45"/>
      <c r="F56" s="36"/>
      <c r="G56" s="16"/>
      <c r="H56" s="17"/>
      <c r="I56" s="34"/>
    </row>
    <row r="57" s="18" customFormat="true" ht="12" hidden="false" customHeight="true" outlineLevel="0" collapsed="false">
      <c r="A57" s="27" t="s">
        <v>54</v>
      </c>
      <c r="B57" s="37" t="n">
        <f aca="true">NOW()</f>
        <v>46232.2870862701</v>
      </c>
      <c r="C57" s="38"/>
      <c r="D57" s="44"/>
      <c r="E57" s="45"/>
      <c r="F57" s="36"/>
      <c r="G57" s="16"/>
      <c r="H57" s="17"/>
      <c r="I57" s="34"/>
    </row>
    <row r="58" s="18" customFormat="true" ht="12" hidden="false" customHeight="true" outlineLevel="0" collapsed="false">
      <c r="A58" s="27" t="s">
        <v>55</v>
      </c>
      <c r="B58" s="37" t="n">
        <f aca="true">NOW()</f>
        <v>46232.2870862702</v>
      </c>
      <c r="C58" s="38"/>
      <c r="D58" s="44"/>
      <c r="E58" s="45"/>
      <c r="F58" s="36"/>
      <c r="G58" s="39" t="n">
        <f aca="false">SUM(D62-7)</f>
        <v>-7</v>
      </c>
      <c r="H58" s="42" t="str">
        <f aca="false">IF(B62&gt;G58,"DUE","")</f>
        <v>DUE</v>
      </c>
      <c r="I58" s="34"/>
    </row>
    <row r="59" s="18" customFormat="true" ht="12" hidden="false" customHeight="true" outlineLevel="0" collapsed="false">
      <c r="A59" s="27" t="s">
        <v>56</v>
      </c>
      <c r="B59" s="37" t="n">
        <f aca="true">NOW()</f>
        <v>46232.2870862703</v>
      </c>
      <c r="C59" s="38"/>
      <c r="D59" s="44"/>
      <c r="E59" s="45"/>
      <c r="F59" s="36"/>
      <c r="G59" s="39" t="n">
        <f aca="false">SUM(D63-7)</f>
        <v>-7</v>
      </c>
      <c r="H59" s="42" t="str">
        <f aca="false">IF(B63&gt;G59,"DUE","")</f>
        <v>DUE</v>
      </c>
      <c r="I59" s="34"/>
    </row>
    <row r="60" customFormat="false" ht="13" hidden="false" customHeight="false" outlineLevel="0" collapsed="false">
      <c r="A60" s="27"/>
      <c r="B60" s="28"/>
      <c r="C60" s="29"/>
      <c r="D60" s="44"/>
      <c r="E60" s="48"/>
      <c r="F60" s="31"/>
      <c r="G60" s="39" t="n">
        <f aca="false">SUM(D64-7)</f>
        <v>-7</v>
      </c>
      <c r="H60" s="42" t="str">
        <f aca="false">IF(B64&gt;G60,"DUE","")</f>
        <v>DUE</v>
      </c>
      <c r="I60" s="43"/>
    </row>
    <row r="61" customFormat="false" ht="13" hidden="false" customHeight="false" outlineLevel="0" collapsed="false">
      <c r="A61" s="23" t="s">
        <v>44</v>
      </c>
      <c r="B61" s="28"/>
      <c r="C61" s="29"/>
      <c r="D61" s="44"/>
      <c r="E61" s="48"/>
      <c r="F61" s="31"/>
      <c r="G61" s="39" t="n">
        <f aca="false">SUM(D65-7)</f>
        <v>-7</v>
      </c>
      <c r="H61" s="42" t="str">
        <f aca="false">IF(B65&gt;G61,"DUE","")</f>
        <v>DUE</v>
      </c>
      <c r="I61" s="43"/>
    </row>
    <row r="62" customFormat="false" ht="13" hidden="false" customHeight="false" outlineLevel="0" collapsed="false">
      <c r="A62" s="27" t="s">
        <v>57</v>
      </c>
      <c r="B62" s="37" t="n">
        <f aca="true">NOW()</f>
        <v>46232.2870862706</v>
      </c>
      <c r="C62" s="38"/>
      <c r="D62" s="44"/>
      <c r="E62" s="38"/>
      <c r="F62" s="36"/>
      <c r="G62" s="39" t="n">
        <f aca="false">SUM(D66-7)</f>
        <v>-7</v>
      </c>
      <c r="H62" s="42" t="str">
        <f aca="false">IF(B66&gt;G62,"DUE","")</f>
        <v>DUE</v>
      </c>
      <c r="I62" s="43"/>
    </row>
    <row r="63" customFormat="false" ht="13" hidden="false" customHeight="false" outlineLevel="0" collapsed="false">
      <c r="A63" s="27" t="s">
        <v>58</v>
      </c>
      <c r="B63" s="37" t="n">
        <f aca="true">NOW()</f>
        <v>46232.2870862707</v>
      </c>
      <c r="C63" s="38"/>
      <c r="D63" s="44"/>
      <c r="E63" s="38"/>
      <c r="F63" s="36"/>
      <c r="G63" s="39" t="n">
        <f aca="false">SUM(D67-7)</f>
        <v>-7</v>
      </c>
      <c r="H63" s="42" t="str">
        <f aca="false">IF(B67&gt;G63,"DUE","")</f>
        <v>DUE</v>
      </c>
      <c r="I63" s="43"/>
    </row>
    <row r="64" customFormat="false" ht="13" hidden="false" customHeight="false" outlineLevel="0" collapsed="false">
      <c r="A64" s="46" t="s">
        <v>59</v>
      </c>
      <c r="B64" s="37" t="n">
        <f aca="true">NOW()</f>
        <v>46232.2870862708</v>
      </c>
      <c r="C64" s="38"/>
      <c r="D64" s="44"/>
      <c r="E64" s="38"/>
      <c r="F64" s="36"/>
      <c r="G64" s="39" t="n">
        <f aca="false">SUM(D68-7)</f>
        <v>-7</v>
      </c>
      <c r="H64" s="42" t="str">
        <f aca="false">IF(B68&gt;G64,"DUE","")</f>
        <v>DUE</v>
      </c>
      <c r="I64" s="43"/>
    </row>
    <row r="65" customFormat="false" ht="13" hidden="false" customHeight="false" outlineLevel="0" collapsed="false">
      <c r="A65" s="46" t="s">
        <v>60</v>
      </c>
      <c r="B65" s="37" t="n">
        <f aca="true">NOW()</f>
        <v>46232.2870862709</v>
      </c>
      <c r="C65" s="38"/>
      <c r="D65" s="44"/>
      <c r="E65" s="38"/>
      <c r="F65" s="36"/>
      <c r="G65" s="39" t="n">
        <f aca="false">SUM(D69-7)</f>
        <v>-7</v>
      </c>
      <c r="H65" s="42" t="str">
        <f aca="false">IF(B69&gt;G65,"DUE","")</f>
        <v>DUE</v>
      </c>
      <c r="I65" s="43"/>
    </row>
    <row r="66" customFormat="false" ht="13" hidden="false" customHeight="false" outlineLevel="0" collapsed="false">
      <c r="A66" s="46" t="s">
        <v>61</v>
      </c>
      <c r="B66" s="37" t="n">
        <f aca="true">NOW()</f>
        <v>46232.287086271</v>
      </c>
      <c r="C66" s="38"/>
      <c r="D66" s="44"/>
      <c r="E66" s="38"/>
      <c r="F66" s="36"/>
      <c r="G66" s="39" t="e">
        <f aca="false">SUM(#REF!-7)</f>
        <v>#REF!</v>
      </c>
      <c r="H66" s="42" t="e">
        <f aca="false">IF(#REF!&gt;G66,"DUE","")</f>
        <v>#REF!</v>
      </c>
      <c r="I66" s="43"/>
    </row>
    <row r="67" customFormat="false" ht="13" hidden="false" customHeight="false" outlineLevel="0" collapsed="false">
      <c r="A67" s="46" t="s">
        <v>62</v>
      </c>
      <c r="B67" s="37" t="n">
        <f aca="true">NOW()</f>
        <v>46232.2870862711</v>
      </c>
      <c r="C67" s="38"/>
      <c r="D67" s="44"/>
      <c r="E67" s="38"/>
      <c r="F67" s="36"/>
      <c r="G67" s="39" t="n">
        <f aca="false">SUM(D71-7)</f>
        <v>-7</v>
      </c>
      <c r="H67" s="42" t="str">
        <f aca="false">IF(B71&gt;G67,"DUE","")</f>
        <v>DUE</v>
      </c>
      <c r="I67" s="43"/>
    </row>
    <row r="68" customFormat="false" ht="13" hidden="false" customHeight="false" outlineLevel="0" collapsed="false">
      <c r="A68" s="46" t="s">
        <v>63</v>
      </c>
      <c r="B68" s="37" t="n">
        <f aca="true">NOW()</f>
        <v>46232.2870862712</v>
      </c>
      <c r="C68" s="38"/>
      <c r="D68" s="44"/>
      <c r="E68" s="38"/>
      <c r="F68" s="36"/>
      <c r="G68" s="39" t="n">
        <f aca="false">SUM(D72-7)</f>
        <v>-7</v>
      </c>
      <c r="H68" s="42" t="str">
        <f aca="false">IF(B72&gt;G68,"DUE","")</f>
        <v>DUE</v>
      </c>
      <c r="I68" s="43"/>
    </row>
    <row r="69" customFormat="false" ht="13" hidden="false" customHeight="false" outlineLevel="0" collapsed="false">
      <c r="A69" s="46" t="s">
        <v>64</v>
      </c>
      <c r="B69" s="37" t="n">
        <f aca="true">NOW()</f>
        <v>46232.2870862713</v>
      </c>
      <c r="C69" s="38"/>
      <c r="D69" s="44"/>
      <c r="E69" s="38"/>
      <c r="F69" s="36"/>
      <c r="G69" s="39"/>
      <c r="H69" s="42"/>
      <c r="I69" s="43"/>
    </row>
    <row r="70" customFormat="false" ht="13" hidden="false" customHeight="false" outlineLevel="0" collapsed="false">
      <c r="A70" s="46" t="s">
        <v>65</v>
      </c>
      <c r="B70" s="37"/>
      <c r="C70" s="38"/>
      <c r="D70" s="44"/>
      <c r="E70" s="38"/>
      <c r="F70" s="36"/>
      <c r="G70" s="39"/>
      <c r="H70" s="42"/>
      <c r="I70" s="43"/>
    </row>
    <row r="71" customFormat="false" ht="13" hidden="false" customHeight="false" outlineLevel="0" collapsed="false">
      <c r="A71" s="46" t="s">
        <v>66</v>
      </c>
      <c r="B71" s="37" t="n">
        <f aca="true">NOW()</f>
        <v>46232.2870862716</v>
      </c>
      <c r="C71" s="38"/>
      <c r="D71" s="44"/>
      <c r="E71" s="38"/>
      <c r="F71" s="36"/>
      <c r="G71" s="39" t="n">
        <f aca="false">SUM(D75-7)</f>
        <v>-7</v>
      </c>
      <c r="H71" s="42" t="str">
        <f aca="false">IF(B75&gt;G71,"DUE","")</f>
        <v>DUE</v>
      </c>
      <c r="I71" s="43"/>
    </row>
    <row r="72" s="18" customFormat="true" ht="13" hidden="false" customHeight="false" outlineLevel="0" collapsed="false">
      <c r="A72" s="46" t="s">
        <v>67</v>
      </c>
      <c r="B72" s="37" t="n">
        <f aca="true">NOW()</f>
        <v>46232.2870862718</v>
      </c>
      <c r="C72" s="38"/>
      <c r="D72" s="44"/>
      <c r="E72" s="38"/>
      <c r="F72" s="36"/>
      <c r="G72" s="16" t="n">
        <f aca="false">SUM(D76-7)</f>
        <v>-7</v>
      </c>
      <c r="H72" s="17" t="str">
        <f aca="false">IF(B76&gt;G72,"DUE","")</f>
        <v>DUE</v>
      </c>
      <c r="I72" s="34"/>
    </row>
    <row r="73" s="18" customFormat="true" ht="13" hidden="false" customHeight="false" outlineLevel="0" collapsed="false">
      <c r="A73" s="46"/>
      <c r="B73" s="37"/>
      <c r="C73" s="38"/>
      <c r="D73" s="44"/>
      <c r="E73" s="45"/>
      <c r="F73" s="36"/>
      <c r="G73" s="16" t="n">
        <f aca="false">SUM(D77-7)</f>
        <v>-7</v>
      </c>
      <c r="H73" s="17" t="str">
        <f aca="false">IF(B77&gt;G73,"DUE","")</f>
        <v>DUE</v>
      </c>
      <c r="I73" s="34"/>
    </row>
    <row r="74" customFormat="false" ht="13" hidden="false" customHeight="false" outlineLevel="0" collapsed="false">
      <c r="A74" s="23" t="s">
        <v>68</v>
      </c>
      <c r="B74" s="37" t="n">
        <f aca="true">NOW()</f>
        <v>46232.2870862722</v>
      </c>
      <c r="C74" s="38"/>
      <c r="D74" s="44"/>
      <c r="E74" s="38"/>
      <c r="F74" s="40"/>
      <c r="G74" s="39" t="n">
        <f aca="false">SUM(D78-7)</f>
        <v>-7</v>
      </c>
      <c r="H74" s="42" t="str">
        <f aca="false">IF(B78&gt;G74,"DUE","")</f>
        <v>DUE</v>
      </c>
      <c r="I74" s="43"/>
    </row>
    <row r="75" customFormat="false" ht="13" hidden="false" customHeight="false" outlineLevel="0" collapsed="false">
      <c r="A75" s="46" t="s">
        <v>69</v>
      </c>
      <c r="B75" s="37" t="n">
        <f aca="true">NOW()</f>
        <v>46232.287086272</v>
      </c>
      <c r="C75" s="38"/>
      <c r="D75" s="44"/>
      <c r="E75" s="38"/>
      <c r="F75" s="36"/>
      <c r="G75" s="39" t="n">
        <f aca="false">SUM(D79-7)</f>
        <v>-7</v>
      </c>
      <c r="H75" s="42" t="str">
        <f aca="false">IF(B79&gt;G75,"DUE","")</f>
        <v>DUE</v>
      </c>
      <c r="I75" s="43"/>
    </row>
    <row r="76" customFormat="false" ht="13" hidden="false" customHeight="false" outlineLevel="0" collapsed="false">
      <c r="A76" s="27" t="s">
        <v>70</v>
      </c>
      <c r="B76" s="28" t="n">
        <f aca="true">NOW()</f>
        <v>46232.2870862721</v>
      </c>
      <c r="C76" s="29"/>
      <c r="D76" s="30"/>
      <c r="E76" s="48"/>
      <c r="F76" s="31"/>
      <c r="G76" s="39" t="n">
        <f aca="false">SUM(D80-7)</f>
        <v>-7</v>
      </c>
      <c r="H76" s="42" t="str">
        <f aca="false">IF(B80&gt;G76,"DUE","")</f>
        <v>DUE</v>
      </c>
      <c r="I76" s="43"/>
    </row>
    <row r="77" customFormat="false" ht="13" hidden="false" customHeight="false" outlineLevel="0" collapsed="false">
      <c r="A77" s="27" t="s">
        <v>71</v>
      </c>
      <c r="B77" s="28" t="n">
        <f aca="true">NOW()</f>
        <v>46232.2870862722</v>
      </c>
      <c r="C77" s="29"/>
      <c r="D77" s="30"/>
      <c r="E77" s="48"/>
      <c r="F77" s="31"/>
      <c r="G77" s="39" t="n">
        <f aca="false">SUM(D81-7)</f>
        <v>-7</v>
      </c>
      <c r="H77" s="42" t="str">
        <f aca="false">IF(B81&gt;G77,"DUE","")</f>
        <v>DUE</v>
      </c>
      <c r="I77" s="43"/>
    </row>
    <row r="78" customFormat="false" ht="13" hidden="false" customHeight="false" outlineLevel="0" collapsed="false">
      <c r="A78" s="46" t="s">
        <v>72</v>
      </c>
      <c r="B78" s="37" t="n">
        <f aca="true">NOW()</f>
        <v>46232.2870862723</v>
      </c>
      <c r="C78" s="38"/>
      <c r="D78" s="44"/>
      <c r="E78" s="45"/>
      <c r="F78" s="36"/>
      <c r="G78" s="39" t="n">
        <f aca="false">SUM(D82-7)</f>
        <v>-7</v>
      </c>
      <c r="H78" s="42" t="str">
        <f aca="false">IF(B82&gt;G78,"DUE","")</f>
        <v>DUE</v>
      </c>
      <c r="I78" s="43"/>
    </row>
    <row r="79" customFormat="false" ht="13" hidden="false" customHeight="false" outlineLevel="0" collapsed="false">
      <c r="A79" s="46" t="s">
        <v>73</v>
      </c>
      <c r="B79" s="37" t="n">
        <f aca="true">NOW()</f>
        <v>46232.2870862724</v>
      </c>
      <c r="C79" s="38"/>
      <c r="D79" s="44"/>
      <c r="E79" s="45"/>
      <c r="F79" s="36"/>
      <c r="G79" s="39" t="n">
        <f aca="false">SUM(D83-7)</f>
        <v>-7</v>
      </c>
      <c r="H79" s="42" t="str">
        <f aca="false">IF(B83&gt;G79,"DUE","")</f>
        <v>DUE</v>
      </c>
      <c r="I79" s="43"/>
    </row>
    <row r="80" customFormat="false" ht="13" hidden="false" customHeight="false" outlineLevel="0" collapsed="false">
      <c r="A80" s="46" t="s">
        <v>74</v>
      </c>
      <c r="B80" s="37" t="n">
        <f aca="true">NOW()</f>
        <v>46232.2870862725</v>
      </c>
      <c r="C80" s="38"/>
      <c r="D80" s="44"/>
      <c r="E80" s="45"/>
      <c r="F80" s="36"/>
      <c r="G80" s="39" t="n">
        <f aca="false">SUM(D84-7)</f>
        <v>-7</v>
      </c>
      <c r="H80" s="42" t="str">
        <f aca="false">IF(B84&gt;G80,"DUE","")</f>
        <v>DUE</v>
      </c>
      <c r="I80" s="43"/>
    </row>
    <row r="81" customFormat="false" ht="13" hidden="false" customHeight="false" outlineLevel="0" collapsed="false">
      <c r="A81" s="46" t="s">
        <v>75</v>
      </c>
      <c r="B81" s="37" t="n">
        <f aca="true">NOW()</f>
        <v>46232.2870862726</v>
      </c>
      <c r="C81" s="38"/>
      <c r="D81" s="44"/>
      <c r="E81" s="45"/>
      <c r="F81" s="36"/>
      <c r="G81" s="39" t="n">
        <f aca="false">SUM(D85-7)</f>
        <v>-7</v>
      </c>
      <c r="H81" s="42" t="str">
        <f aca="false">IF(B85&gt;G81,"DUE","")</f>
        <v>DUE</v>
      </c>
      <c r="I81" s="43"/>
    </row>
    <row r="82" customFormat="false" ht="13" hidden="false" customHeight="false" outlineLevel="0" collapsed="false">
      <c r="A82" s="46" t="s">
        <v>76</v>
      </c>
      <c r="B82" s="37" t="n">
        <f aca="true">NOW()</f>
        <v>46232.2870862727</v>
      </c>
      <c r="C82" s="38"/>
      <c r="D82" s="44"/>
      <c r="E82" s="45"/>
      <c r="F82" s="36"/>
      <c r="G82" s="39" t="n">
        <f aca="false">SUM(D86-7)</f>
        <v>-7</v>
      </c>
      <c r="H82" s="42" t="str">
        <f aca="false">IF(B86&gt;G82,"DUE","")</f>
        <v>DUE</v>
      </c>
      <c r="I82" s="43"/>
    </row>
    <row r="83" customFormat="false" ht="13" hidden="false" customHeight="false" outlineLevel="0" collapsed="false">
      <c r="A83" s="27" t="s">
        <v>77</v>
      </c>
      <c r="B83" s="37" t="n">
        <f aca="true">NOW()</f>
        <v>46232.2870862729</v>
      </c>
      <c r="C83" s="38"/>
      <c r="D83" s="44"/>
      <c r="E83" s="45"/>
      <c r="F83" s="36"/>
      <c r="G83" s="39" t="n">
        <f aca="false">SUM(D87-7)</f>
        <v>-7</v>
      </c>
      <c r="H83" s="42" t="str">
        <f aca="false">IF(B87&gt;G83,"DUE","")</f>
        <v>DUE</v>
      </c>
      <c r="I83" s="43"/>
    </row>
    <row r="84" customFormat="false" ht="13" hidden="false" customHeight="false" outlineLevel="0" collapsed="false">
      <c r="A84" s="46" t="s">
        <v>78</v>
      </c>
      <c r="B84" s="37" t="n">
        <f aca="true">NOW()</f>
        <v>46232.287086273</v>
      </c>
      <c r="C84" s="38"/>
      <c r="D84" s="44"/>
      <c r="E84" s="45"/>
      <c r="F84" s="36"/>
      <c r="G84" s="39" t="n">
        <f aca="false">SUM(D88-7)</f>
        <v>-7</v>
      </c>
      <c r="H84" s="42" t="str">
        <f aca="false">IF(B88&gt;G84,"DUE","")</f>
        <v>DUE</v>
      </c>
      <c r="I84" s="43"/>
    </row>
    <row r="85" customFormat="false" ht="13" hidden="false" customHeight="false" outlineLevel="0" collapsed="false">
      <c r="A85" s="46" t="s">
        <v>79</v>
      </c>
      <c r="B85" s="37" t="n">
        <f aca="true">NOW()</f>
        <v>46232.2870862731</v>
      </c>
      <c r="C85" s="38"/>
      <c r="D85" s="44"/>
      <c r="E85" s="45"/>
      <c r="F85" s="36"/>
      <c r="G85" s="39" t="n">
        <f aca="false">SUM(D89-7)</f>
        <v>-7</v>
      </c>
      <c r="H85" s="42" t="str">
        <f aca="false">IF(B89&gt;G85,"DUE","")</f>
        <v>DUE</v>
      </c>
      <c r="I85" s="43"/>
    </row>
    <row r="86" customFormat="false" ht="13" hidden="false" customHeight="false" outlineLevel="0" collapsed="false">
      <c r="A86" s="46" t="s">
        <v>80</v>
      </c>
      <c r="B86" s="37" t="n">
        <f aca="true">NOW()</f>
        <v>46232.2870862732</v>
      </c>
      <c r="C86" s="38"/>
      <c r="D86" s="44"/>
      <c r="E86" s="45"/>
      <c r="F86" s="36"/>
      <c r="G86" s="39" t="n">
        <f aca="false">SUM(D90-7)</f>
        <v>-7</v>
      </c>
      <c r="H86" s="42" t="str">
        <f aca="false">IF(B90&gt;G86,"DUE","")</f>
        <v>DUE</v>
      </c>
      <c r="I86" s="43"/>
    </row>
    <row r="87" s="18" customFormat="true" ht="13" hidden="false" customHeight="false" outlineLevel="0" collapsed="false">
      <c r="A87" s="27" t="s">
        <v>81</v>
      </c>
      <c r="B87" s="37" t="n">
        <f aca="true">NOW()</f>
        <v>46232.2870862733</v>
      </c>
      <c r="C87" s="38"/>
      <c r="D87" s="44"/>
      <c r="E87" s="45"/>
      <c r="F87" s="36"/>
      <c r="G87" s="39" t="n">
        <f aca="false">SUM(D91-7)</f>
        <v>-7</v>
      </c>
      <c r="H87" s="42" t="str">
        <f aca="false">IF(B91&gt;G87,"DUE","")</f>
        <v>DUE</v>
      </c>
      <c r="I87" s="34"/>
    </row>
    <row r="88" s="18" customFormat="true" ht="13" hidden="false" customHeight="false" outlineLevel="0" collapsed="false">
      <c r="A88" s="27" t="s">
        <v>82</v>
      </c>
      <c r="B88" s="37" t="n">
        <f aca="true">NOW()</f>
        <v>46232.2870862734</v>
      </c>
      <c r="C88" s="38"/>
      <c r="D88" s="44"/>
      <c r="E88" s="45"/>
      <c r="F88" s="36"/>
      <c r="G88" s="39" t="n">
        <f aca="false">SUM(D92-7)</f>
        <v>-7</v>
      </c>
      <c r="H88" s="42" t="str">
        <f aca="false">IF(B92&gt;G88,"DUE","")</f>
        <v>DUE</v>
      </c>
      <c r="I88" s="34"/>
    </row>
    <row r="89" customFormat="false" ht="13" hidden="false" customHeight="false" outlineLevel="0" collapsed="false">
      <c r="A89" s="27" t="s">
        <v>83</v>
      </c>
      <c r="B89" s="37" t="n">
        <f aca="true">NOW()</f>
        <v>46232.2870862736</v>
      </c>
      <c r="C89" s="38"/>
      <c r="D89" s="44"/>
      <c r="E89" s="45"/>
      <c r="F89" s="36"/>
      <c r="G89" s="39" t="e">
        <f aca="false">SUM(#REF!-7)</f>
        <v>#REF!</v>
      </c>
      <c r="H89" s="42" t="e">
        <f aca="false">IF(#REF!&gt;G89,"DUE","")</f>
        <v>#REF!</v>
      </c>
      <c r="I89" s="43"/>
    </row>
    <row r="90" customFormat="false" ht="13" hidden="false" customHeight="false" outlineLevel="0" collapsed="false">
      <c r="A90" s="27" t="s">
        <v>84</v>
      </c>
      <c r="B90" s="37" t="n">
        <f aca="true">NOW()</f>
        <v>46232.2870862737</v>
      </c>
      <c r="C90" s="38"/>
      <c r="D90" s="44"/>
      <c r="E90" s="45"/>
      <c r="F90" s="36"/>
      <c r="G90" s="39"/>
      <c r="H90" s="42"/>
      <c r="I90" s="43"/>
    </row>
    <row r="91" customFormat="false" ht="13" hidden="false" customHeight="false" outlineLevel="0" collapsed="false">
      <c r="A91" s="27" t="s">
        <v>85</v>
      </c>
      <c r="B91" s="37" t="n">
        <f aca="true">NOW()</f>
        <v>46232.2870862738</v>
      </c>
      <c r="C91" s="38"/>
      <c r="D91" s="44"/>
      <c r="E91" s="45"/>
      <c r="F91" s="36"/>
      <c r="G91" s="39"/>
      <c r="H91" s="42"/>
      <c r="I91" s="43"/>
    </row>
    <row r="92" customFormat="false" ht="13" hidden="false" customHeight="false" outlineLevel="0" collapsed="false">
      <c r="A92" s="27" t="s">
        <v>86</v>
      </c>
      <c r="B92" s="37" t="n">
        <f aca="true">NOW()</f>
        <v>46232.2870862739</v>
      </c>
      <c r="C92" s="38"/>
      <c r="D92" s="44"/>
      <c r="E92" s="45"/>
      <c r="F92" s="36"/>
      <c r="G92" s="39" t="n">
        <f aca="false">SUM(D96-7)</f>
        <v>-7</v>
      </c>
      <c r="H92" s="42" t="str">
        <f aca="false">IF(B96&gt;G92,"DUE","")</f>
        <v>DUE</v>
      </c>
      <c r="I92" s="43"/>
    </row>
    <row r="93" customFormat="false" ht="13" hidden="false" customHeight="false" outlineLevel="0" collapsed="false">
      <c r="A93" s="27" t="s">
        <v>87</v>
      </c>
      <c r="B93" s="37"/>
      <c r="C93" s="38"/>
      <c r="D93" s="44"/>
      <c r="E93" s="45"/>
      <c r="F93" s="36"/>
      <c r="G93" s="39"/>
      <c r="H93" s="42"/>
      <c r="I93" s="43"/>
    </row>
    <row r="94" customFormat="false" ht="13" hidden="false" customHeight="false" outlineLevel="0" collapsed="false">
      <c r="A94" s="7"/>
      <c r="B94" s="37"/>
      <c r="C94" s="38"/>
      <c r="D94" s="44"/>
      <c r="E94" s="45"/>
      <c r="F94" s="36"/>
      <c r="G94" s="39" t="n">
        <f aca="false">SUM(D98-7)</f>
        <v>-7</v>
      </c>
      <c r="H94" s="42" t="str">
        <f aca="false">IF(B98&gt;G94,"DUE","")</f>
        <v>DUE</v>
      </c>
      <c r="I94" s="43"/>
    </row>
    <row r="95" customFormat="false" ht="13" hidden="false" customHeight="false" outlineLevel="0" collapsed="false">
      <c r="A95" s="23" t="s">
        <v>88</v>
      </c>
      <c r="B95" s="37" t="n">
        <f aca="true">NOW()</f>
        <v>46232.2870862744</v>
      </c>
      <c r="C95" s="38"/>
      <c r="D95" s="44"/>
      <c r="E95" s="38"/>
      <c r="F95" s="40"/>
      <c r="G95" s="39" t="n">
        <f aca="false">SUM(D99-7)</f>
        <v>-7</v>
      </c>
      <c r="H95" s="42" t="str">
        <f aca="false">IF(B99&gt;G95,"DUE","")</f>
        <v>DUE</v>
      </c>
      <c r="I95" s="43"/>
    </row>
    <row r="96" customFormat="false" ht="13" hidden="false" customHeight="false" outlineLevel="0" collapsed="false">
      <c r="A96" s="46" t="s">
        <v>89</v>
      </c>
      <c r="B96" s="37" t="n">
        <f aca="true">NOW()</f>
        <v>46232.2870862742</v>
      </c>
      <c r="C96" s="38"/>
      <c r="D96" s="44"/>
      <c r="E96" s="45"/>
      <c r="F96" s="36"/>
      <c r="G96" s="39" t="n">
        <f aca="false">SUM(D100-7)</f>
        <v>-7</v>
      </c>
      <c r="H96" s="42" t="str">
        <f aca="false">IF(B100&gt;G96,"DUE","")</f>
        <v>DUE</v>
      </c>
      <c r="I96" s="43"/>
    </row>
    <row r="97" customFormat="false" ht="13" hidden="false" customHeight="false" outlineLevel="0" collapsed="false">
      <c r="A97" s="46" t="s">
        <v>90</v>
      </c>
      <c r="B97" s="28" t="n">
        <f aca="true">NOW()</f>
        <v>46232.2870862747</v>
      </c>
      <c r="C97" s="29"/>
      <c r="D97" s="30"/>
      <c r="E97" s="29"/>
      <c r="F97" s="31"/>
      <c r="G97" s="39" t="n">
        <f aca="false">SUM(D101-7)</f>
        <v>-7</v>
      </c>
      <c r="H97" s="42" t="str">
        <f aca="false">IF(B101&gt;G97,"DUE","")</f>
        <v>DUE</v>
      </c>
      <c r="I97" s="43"/>
    </row>
    <row r="98" customFormat="false" ht="13" hidden="false" customHeight="false" outlineLevel="0" collapsed="false">
      <c r="A98" s="46" t="s">
        <v>91</v>
      </c>
      <c r="B98" s="37" t="n">
        <f aca="true">NOW()</f>
        <v>46232.2870862744</v>
      </c>
      <c r="C98" s="38"/>
      <c r="D98" s="44"/>
      <c r="E98" s="45"/>
      <c r="F98" s="36"/>
      <c r="G98" s="39" t="n">
        <f aca="false">SUM(D102-7)</f>
        <v>-7</v>
      </c>
      <c r="H98" s="42" t="str">
        <f aca="false">IF(B102&gt;G98,"DUE","")</f>
        <v>DUE</v>
      </c>
      <c r="I98" s="43"/>
    </row>
    <row r="99" customFormat="false" ht="13" hidden="false" customHeight="false" outlineLevel="0" collapsed="false">
      <c r="A99" s="46" t="s">
        <v>92</v>
      </c>
      <c r="B99" s="37" t="n">
        <f aca="true">NOW()</f>
        <v>46232.2870862745</v>
      </c>
      <c r="C99" s="38"/>
      <c r="D99" s="44"/>
      <c r="E99" s="45"/>
      <c r="F99" s="36"/>
      <c r="G99" s="39" t="n">
        <f aca="false">SUM(D103-7)</f>
        <v>-7</v>
      </c>
      <c r="H99" s="42" t="str">
        <f aca="false">IF(B103&gt;G99,"DUE","")</f>
        <v>DUE</v>
      </c>
      <c r="I99" s="43"/>
    </row>
    <row r="100" customFormat="false" ht="13" hidden="false" customHeight="false" outlineLevel="0" collapsed="false">
      <c r="A100" s="46" t="s">
        <v>93</v>
      </c>
      <c r="B100" s="37" t="n">
        <f aca="true">NOW()</f>
        <v>46232.2870862746</v>
      </c>
      <c r="C100" s="38"/>
      <c r="D100" s="44"/>
      <c r="E100" s="45"/>
      <c r="F100" s="36"/>
      <c r="G100" s="39" t="n">
        <f aca="false">SUM(D104-7)</f>
        <v>-7</v>
      </c>
      <c r="H100" s="42" t="str">
        <f aca="false">IF(B104&gt;G100,"DUE","")</f>
        <v>DUE</v>
      </c>
      <c r="I100" s="43"/>
    </row>
    <row r="101" customFormat="false" ht="13" hidden="false" customHeight="false" outlineLevel="0" collapsed="false">
      <c r="A101" s="46" t="s">
        <v>94</v>
      </c>
      <c r="B101" s="37" t="n">
        <f aca="true">NOW()</f>
        <v>46232.2870862747</v>
      </c>
      <c r="C101" s="38"/>
      <c r="D101" s="44"/>
      <c r="E101" s="47"/>
      <c r="F101" s="36"/>
      <c r="G101" s="39" t="n">
        <f aca="false">SUM(D105-7)</f>
        <v>-7</v>
      </c>
      <c r="H101" s="42" t="str">
        <f aca="false">IF(B105&gt;G101,"DUE","")</f>
        <v>DUE</v>
      </c>
      <c r="I101" s="43"/>
    </row>
    <row r="102" s="18" customFormat="true" ht="13" hidden="false" customHeight="false" outlineLevel="0" collapsed="false">
      <c r="A102" s="46" t="s">
        <v>95</v>
      </c>
      <c r="B102" s="37" t="n">
        <f aca="true">NOW()</f>
        <v>46232.2870862748</v>
      </c>
      <c r="C102" s="38"/>
      <c r="D102" s="44"/>
      <c r="E102" s="45"/>
      <c r="F102" s="36"/>
      <c r="G102" s="16" t="n">
        <f aca="false">SUM(D106-7)</f>
        <v>-7</v>
      </c>
      <c r="H102" s="17" t="str">
        <f aca="false">IF(B106&gt;G102,"DUE","")</f>
        <v>DUE</v>
      </c>
      <c r="I102" s="34"/>
    </row>
    <row r="103" customFormat="false" ht="13" hidden="false" customHeight="false" outlineLevel="0" collapsed="false">
      <c r="A103" s="46" t="s">
        <v>96</v>
      </c>
      <c r="B103" s="37" t="n">
        <f aca="true">NOW()</f>
        <v>46232.287086275</v>
      </c>
      <c r="C103" s="38"/>
      <c r="D103" s="44"/>
      <c r="E103" s="45"/>
      <c r="F103" s="36"/>
      <c r="G103" s="39" t="n">
        <f aca="false">SUM(D107-7)</f>
        <v>-7</v>
      </c>
      <c r="H103" s="42" t="str">
        <f aca="false">IF(B107&gt;G103,"DUE","")</f>
        <v>DUE</v>
      </c>
      <c r="I103" s="43"/>
    </row>
    <row r="104" customFormat="false" ht="13" hidden="false" customHeight="false" outlineLevel="0" collapsed="false">
      <c r="A104" s="46" t="s">
        <v>95</v>
      </c>
      <c r="B104" s="37" t="n">
        <f aca="true">NOW()</f>
        <v>46232.2870862751</v>
      </c>
      <c r="C104" s="38"/>
      <c r="D104" s="44"/>
      <c r="E104" s="45"/>
      <c r="F104" s="36"/>
      <c r="G104" s="39" t="n">
        <f aca="false">SUM(D108-7)</f>
        <v>-7</v>
      </c>
      <c r="H104" s="42" t="str">
        <f aca="false">IF(B108&gt;G104,"DUE","")</f>
        <v>DUE</v>
      </c>
      <c r="I104" s="43"/>
    </row>
    <row r="105" customFormat="false" ht="13" hidden="false" customHeight="false" outlineLevel="0" collapsed="false">
      <c r="A105" s="46" t="s">
        <v>96</v>
      </c>
      <c r="B105" s="37" t="n">
        <f aca="true">NOW()</f>
        <v>46232.2870862752</v>
      </c>
      <c r="C105" s="38"/>
      <c r="D105" s="44"/>
      <c r="E105" s="45"/>
      <c r="F105" s="36"/>
      <c r="G105" s="39" t="n">
        <f aca="false">SUM(D109-7)</f>
        <v>-7</v>
      </c>
      <c r="H105" s="42" t="str">
        <f aca="false">IF(B109&gt;G105,"DUE","")</f>
        <v>DUE</v>
      </c>
      <c r="I105" s="43"/>
    </row>
    <row r="106" customFormat="false" ht="13" hidden="false" customHeight="false" outlineLevel="0" collapsed="false">
      <c r="A106" s="46" t="s">
        <v>97</v>
      </c>
      <c r="B106" s="28" t="n">
        <f aca="true">NOW()</f>
        <v>46232.2870862753</v>
      </c>
      <c r="C106" s="29"/>
      <c r="D106" s="30"/>
      <c r="E106" s="48"/>
      <c r="F106" s="31"/>
      <c r="G106" s="39" t="n">
        <f aca="false">SUM(D110-7)</f>
        <v>-7</v>
      </c>
      <c r="H106" s="42" t="str">
        <f aca="false">IF(B110&gt;G106,"DUE","")</f>
        <v>DUE</v>
      </c>
      <c r="I106" s="43"/>
    </row>
    <row r="107" customFormat="false" ht="13" hidden="false" customHeight="false" outlineLevel="0" collapsed="false">
      <c r="A107" s="46" t="s">
        <v>98</v>
      </c>
      <c r="B107" s="37" t="n">
        <f aca="true">NOW()</f>
        <v>46232.2870862754</v>
      </c>
      <c r="C107" s="38"/>
      <c r="D107" s="44"/>
      <c r="E107" s="45"/>
      <c r="F107" s="36"/>
      <c r="G107" s="39" t="n">
        <f aca="false">SUM(D111-7)</f>
        <v>-7</v>
      </c>
      <c r="H107" s="42" t="str">
        <f aca="false">IF(B111&gt;G107,"DUE","")</f>
        <v>DUE</v>
      </c>
      <c r="I107" s="43"/>
    </row>
    <row r="108" customFormat="false" ht="13" hidden="false" customHeight="false" outlineLevel="0" collapsed="false">
      <c r="A108" s="46" t="s">
        <v>99</v>
      </c>
      <c r="B108" s="37" t="n">
        <f aca="true">NOW()</f>
        <v>46232.2870862755</v>
      </c>
      <c r="C108" s="38"/>
      <c r="D108" s="44"/>
      <c r="E108" s="45"/>
      <c r="F108" s="36"/>
      <c r="G108" s="39" t="n">
        <f aca="false">SUM(D112-7)</f>
        <v>-7</v>
      </c>
      <c r="H108" s="42" t="str">
        <f aca="false">IF(B112&gt;G108,"DUE","")</f>
        <v>DUE</v>
      </c>
      <c r="I108" s="43"/>
    </row>
    <row r="109" customFormat="false" ht="13" hidden="false" customHeight="false" outlineLevel="0" collapsed="false">
      <c r="A109" s="46" t="s">
        <v>100</v>
      </c>
      <c r="B109" s="37" t="n">
        <f aca="true">NOW()</f>
        <v>46232.2870862757</v>
      </c>
      <c r="C109" s="38"/>
      <c r="D109" s="44"/>
      <c r="E109" s="45"/>
      <c r="F109" s="36"/>
      <c r="G109" s="39" t="n">
        <f aca="false">SUM(D113-7)</f>
        <v>-7</v>
      </c>
      <c r="H109" s="42" t="str">
        <f aca="false">IF(B113&gt;G109,"DUE","")</f>
        <v>DUE</v>
      </c>
      <c r="I109" s="43"/>
    </row>
    <row r="110" customFormat="false" ht="13" hidden="false" customHeight="false" outlineLevel="0" collapsed="false">
      <c r="A110" s="46" t="s">
        <v>101</v>
      </c>
      <c r="B110" s="37" t="n">
        <f aca="true">NOW()</f>
        <v>46232.2870862758</v>
      </c>
      <c r="C110" s="38"/>
      <c r="D110" s="44"/>
      <c r="E110" s="45"/>
      <c r="F110" s="36"/>
      <c r="G110" s="39"/>
      <c r="H110" s="42"/>
      <c r="I110" s="43"/>
    </row>
    <row r="111" customFormat="false" ht="13" hidden="false" customHeight="false" outlineLevel="0" collapsed="false">
      <c r="A111" s="46" t="s">
        <v>102</v>
      </c>
      <c r="B111" s="37" t="n">
        <f aca="true">NOW()</f>
        <v>46232.2870862759</v>
      </c>
      <c r="C111" s="38"/>
      <c r="D111" s="44"/>
      <c r="E111" s="45"/>
      <c r="F111" s="36"/>
      <c r="G111" s="39"/>
      <c r="H111" s="42"/>
      <c r="I111" s="43"/>
    </row>
    <row r="112" customFormat="false" ht="13" hidden="false" customHeight="false" outlineLevel="0" collapsed="false">
      <c r="A112" s="46" t="s">
        <v>103</v>
      </c>
      <c r="B112" s="37" t="n">
        <f aca="true">NOW()</f>
        <v>46232.287086276</v>
      </c>
      <c r="C112" s="38"/>
      <c r="D112" s="44"/>
      <c r="E112" s="45"/>
      <c r="F112" s="36"/>
      <c r="G112" s="39" t="n">
        <f aca="false">SUM(D116-7)</f>
        <v>-7</v>
      </c>
      <c r="H112" s="42" t="str">
        <f aca="false">IF(B116&gt;G112,"DUE","")</f>
        <v>DUE</v>
      </c>
      <c r="I112" s="43"/>
    </row>
    <row r="113" customFormat="false" ht="13" hidden="false" customHeight="false" outlineLevel="0" collapsed="false">
      <c r="A113" s="46" t="s">
        <v>104</v>
      </c>
      <c r="B113" s="37" t="n">
        <f aca="true">NOW()</f>
        <v>46232.2870862761</v>
      </c>
      <c r="C113" s="38"/>
      <c r="D113" s="44"/>
      <c r="E113" s="45"/>
      <c r="F113" s="36"/>
      <c r="G113" s="39" t="n">
        <f aca="false">SUM(D117-7)</f>
        <v>-7</v>
      </c>
      <c r="H113" s="42" t="str">
        <f aca="false">IF(B117&gt;G113,"DUE","")</f>
        <v>DUE</v>
      </c>
      <c r="I113" s="43"/>
    </row>
    <row r="114" customFormat="false" ht="13" hidden="false" customHeight="false" outlineLevel="0" collapsed="false">
      <c r="A114" s="46"/>
      <c r="B114" s="37"/>
      <c r="C114" s="38"/>
      <c r="D114" s="44"/>
      <c r="E114" s="46"/>
      <c r="F114" s="36"/>
      <c r="G114" s="39" t="n">
        <f aca="false">SUM(D118-7)</f>
        <v>-7</v>
      </c>
      <c r="H114" s="42" t="str">
        <f aca="false">IF(B118&gt;G114,"DUE","")</f>
        <v>DUE</v>
      </c>
      <c r="I114" s="43"/>
    </row>
    <row r="115" customFormat="false" ht="13" hidden="false" customHeight="false" outlineLevel="0" collapsed="false">
      <c r="A115" s="23" t="s">
        <v>88</v>
      </c>
      <c r="B115" s="37"/>
      <c r="C115" s="38"/>
      <c r="D115" s="44"/>
      <c r="E115" s="46"/>
      <c r="F115" s="36"/>
      <c r="G115" s="39" t="n">
        <f aca="false">SUM(D119-7)</f>
        <v>-7</v>
      </c>
      <c r="H115" s="42" t="str">
        <f aca="false">IF(B119&gt;G115,"DUE","")</f>
        <v>DUE</v>
      </c>
      <c r="I115" s="43"/>
    </row>
    <row r="116" customFormat="false" ht="13" hidden="false" customHeight="false" outlineLevel="0" collapsed="false">
      <c r="A116" s="46" t="s">
        <v>105</v>
      </c>
      <c r="B116" s="37" t="n">
        <f aca="true">NOW()</f>
        <v>46232.2870862763</v>
      </c>
      <c r="C116" s="38"/>
      <c r="D116" s="44"/>
      <c r="E116" s="45"/>
      <c r="F116" s="36"/>
      <c r="G116" s="39"/>
      <c r="H116" s="42"/>
      <c r="I116" s="43"/>
    </row>
    <row r="117" customFormat="false" ht="13" hidden="false" customHeight="false" outlineLevel="0" collapsed="false">
      <c r="A117" s="46" t="s">
        <v>106</v>
      </c>
      <c r="B117" s="37" t="n">
        <f aca="true">NOW()</f>
        <v>46232.2870862765</v>
      </c>
      <c r="C117" s="38"/>
      <c r="D117" s="44"/>
      <c r="E117" s="45"/>
      <c r="F117" s="36"/>
      <c r="G117" s="39"/>
      <c r="H117" s="42"/>
      <c r="I117" s="43"/>
    </row>
    <row r="118" customFormat="false" ht="13" hidden="false" customHeight="false" outlineLevel="0" collapsed="false">
      <c r="A118" s="46" t="s">
        <v>107</v>
      </c>
      <c r="B118" s="37" t="n">
        <f aca="true">NOW()</f>
        <v>46232.2870862766</v>
      </c>
      <c r="C118" s="38"/>
      <c r="D118" s="44"/>
      <c r="E118" s="45"/>
      <c r="F118" s="36"/>
      <c r="G118" s="39"/>
      <c r="H118" s="42"/>
      <c r="I118" s="43"/>
    </row>
    <row r="119" customFormat="false" ht="13" hidden="false" customHeight="false" outlineLevel="0" collapsed="false">
      <c r="A119" s="46" t="s">
        <v>108</v>
      </c>
      <c r="B119" s="37" t="n">
        <f aca="true">NOW()</f>
        <v>46232.2870862767</v>
      </c>
      <c r="C119" s="38"/>
      <c r="D119" s="44"/>
      <c r="E119" s="45"/>
      <c r="F119" s="36"/>
      <c r="G119" s="39" t="n">
        <f aca="false">SUM(D123-7)</f>
        <v>-7</v>
      </c>
      <c r="H119" s="42" t="str">
        <f aca="false">IF(B123&gt;G119,"DUE","")</f>
        <v>DUE</v>
      </c>
      <c r="I119" s="43"/>
    </row>
    <row r="120" customFormat="false" ht="13" hidden="false" customHeight="false" outlineLevel="0" collapsed="false">
      <c r="A120" s="46"/>
      <c r="B120" s="37"/>
      <c r="C120" s="38"/>
      <c r="D120" s="44"/>
      <c r="E120" s="46"/>
      <c r="F120" s="36"/>
      <c r="G120" s="39" t="n">
        <f aca="false">SUM(D124-7)</f>
        <v>-7</v>
      </c>
      <c r="H120" s="42" t="str">
        <f aca="false">IF(B124&gt;G120,"DUE","")</f>
        <v>DUE</v>
      </c>
      <c r="I120" s="43"/>
    </row>
    <row r="121" customFormat="false" ht="13" hidden="false" customHeight="false" outlineLevel="0" collapsed="false">
      <c r="A121" s="27"/>
      <c r="B121" s="37"/>
      <c r="C121" s="38"/>
      <c r="D121" s="44"/>
      <c r="E121" s="37"/>
      <c r="F121" s="40"/>
      <c r="G121" s="39" t="n">
        <f aca="false">SUM(D125-7)</f>
        <v>-7</v>
      </c>
      <c r="H121" s="42" t="str">
        <f aca="false">IF(B125&gt;G121,"DUE","")</f>
        <v>DUE</v>
      </c>
      <c r="I121" s="43"/>
    </row>
    <row r="122" customFormat="false" ht="13" hidden="false" customHeight="false" outlineLevel="0" collapsed="false">
      <c r="A122" s="23" t="s">
        <v>109</v>
      </c>
      <c r="B122" s="37"/>
      <c r="C122" s="38"/>
      <c r="D122" s="44"/>
      <c r="E122" s="45"/>
      <c r="F122" s="40"/>
      <c r="G122" s="39" t="n">
        <f aca="false">SUM(D126-7)</f>
        <v>-7</v>
      </c>
      <c r="H122" s="42" t="str">
        <f aca="false">IF(B126&gt;G122,"DUE","")</f>
        <v>DUE</v>
      </c>
      <c r="I122" s="43"/>
    </row>
    <row r="123" customFormat="false" ht="13" hidden="false" customHeight="false" outlineLevel="0" collapsed="false">
      <c r="A123" s="46" t="s">
        <v>110</v>
      </c>
      <c r="B123" s="37" t="n">
        <f aca="true">NOW()</f>
        <v>46232.2870862769</v>
      </c>
      <c r="C123" s="38"/>
      <c r="D123" s="44"/>
      <c r="E123" s="45"/>
      <c r="F123" s="36"/>
      <c r="G123" s="39" t="n">
        <f aca="false">SUM(D127-7)</f>
        <v>-7</v>
      </c>
      <c r="H123" s="42" t="str">
        <f aca="false">IF(B127&gt;G123,"DUE","")</f>
        <v>DUE</v>
      </c>
      <c r="I123" s="43"/>
    </row>
    <row r="124" customFormat="false" ht="13" hidden="false" customHeight="false" outlineLevel="0" collapsed="false">
      <c r="A124" s="46" t="s">
        <v>111</v>
      </c>
      <c r="B124" s="37" t="n">
        <f aca="true">NOW()</f>
        <v>46232.287086277</v>
      </c>
      <c r="C124" s="38"/>
      <c r="D124" s="44"/>
      <c r="E124" s="45"/>
      <c r="F124" s="36"/>
      <c r="G124" s="39" t="n">
        <f aca="false">SUM(D128-7)</f>
        <v>-7</v>
      </c>
      <c r="H124" s="42" t="str">
        <f aca="false">IF(B128&gt;G124,"DUE","")</f>
        <v>DUE</v>
      </c>
      <c r="I124" s="43"/>
    </row>
    <row r="125" customFormat="false" ht="13" hidden="false" customHeight="false" outlineLevel="0" collapsed="false">
      <c r="A125" s="46" t="s">
        <v>112</v>
      </c>
      <c r="B125" s="37" t="n">
        <f aca="true">NOW()</f>
        <v>46232.2870862771</v>
      </c>
      <c r="C125" s="38"/>
      <c r="D125" s="44"/>
      <c r="E125" s="45"/>
      <c r="F125" s="36"/>
      <c r="G125" s="39" t="n">
        <f aca="false">SUM(D129-7)</f>
        <v>-7</v>
      </c>
      <c r="H125" s="42" t="str">
        <f aca="false">IF(B129&gt;G125,"DUE","")</f>
        <v>DUE</v>
      </c>
      <c r="I125" s="43"/>
    </row>
    <row r="126" customFormat="false" ht="13" hidden="false" customHeight="false" outlineLevel="0" collapsed="false">
      <c r="A126" s="46" t="s">
        <v>113</v>
      </c>
      <c r="B126" s="37" t="n">
        <f aca="true">NOW()</f>
        <v>46232.2870862772</v>
      </c>
      <c r="C126" s="38"/>
      <c r="D126" s="44"/>
      <c r="E126" s="45"/>
      <c r="F126" s="36"/>
      <c r="G126" s="39" t="n">
        <f aca="false">SUM(D130-7)</f>
        <v>-7</v>
      </c>
      <c r="H126" s="42" t="str">
        <f aca="false">IF(B130&gt;G126,"DUE","")</f>
        <v>DUE</v>
      </c>
      <c r="I126" s="43"/>
    </row>
    <row r="127" customFormat="false" ht="13" hidden="false" customHeight="false" outlineLevel="0" collapsed="false">
      <c r="A127" s="46" t="s">
        <v>114</v>
      </c>
      <c r="B127" s="37" t="n">
        <f aca="true">NOW()</f>
        <v>46232.2870862773</v>
      </c>
      <c r="C127" s="38"/>
      <c r="D127" s="44"/>
      <c r="E127" s="45"/>
      <c r="F127" s="36"/>
      <c r="G127" s="39" t="n">
        <f aca="false">SUM(D131-7)</f>
        <v>-7</v>
      </c>
      <c r="H127" s="42" t="str">
        <f aca="false">IF(B131&gt;G127,"DUE","")</f>
        <v>DUE</v>
      </c>
      <c r="I127" s="43"/>
    </row>
    <row r="128" customFormat="false" ht="13" hidden="false" customHeight="false" outlineLevel="0" collapsed="false">
      <c r="A128" s="46" t="s">
        <v>115</v>
      </c>
      <c r="B128" s="37" t="n">
        <f aca="true">NOW()</f>
        <v>46232.2870862774</v>
      </c>
      <c r="C128" s="38"/>
      <c r="D128" s="44"/>
      <c r="E128" s="46"/>
      <c r="F128" s="21"/>
      <c r="G128" s="39" t="n">
        <f aca="false">SUM(D132-7)</f>
        <v>-7</v>
      </c>
      <c r="H128" s="42" t="str">
        <f aca="false">IF(B132&gt;G128,"DUE","")</f>
        <v>DUE</v>
      </c>
      <c r="I128" s="43"/>
    </row>
    <row r="129" customFormat="false" ht="13" hidden="false" customHeight="false" outlineLevel="0" collapsed="false">
      <c r="A129" s="46" t="s">
        <v>116</v>
      </c>
      <c r="B129" s="37" t="n">
        <f aca="true">NOW()</f>
        <v>46232.2870862776</v>
      </c>
      <c r="C129" s="38"/>
      <c r="D129" s="44"/>
      <c r="E129" s="45"/>
      <c r="F129" s="36"/>
      <c r="G129" s="39" t="n">
        <f aca="false">SUM(D133-7)</f>
        <v>-7</v>
      </c>
      <c r="H129" s="42" t="str">
        <f aca="false">IF(B133&gt;G129,"DUE","")</f>
        <v>DUE</v>
      </c>
      <c r="I129" s="43"/>
    </row>
    <row r="130" customFormat="false" ht="13" hidden="false" customHeight="false" outlineLevel="0" collapsed="false">
      <c r="A130" s="46" t="s">
        <v>117</v>
      </c>
      <c r="B130" s="37" t="n">
        <f aca="true">NOW()</f>
        <v>46232.2870862777</v>
      </c>
      <c r="C130" s="38"/>
      <c r="D130" s="44"/>
      <c r="E130" s="45"/>
      <c r="F130" s="36"/>
      <c r="G130" s="39" t="n">
        <f aca="false">SUM(D134-7)</f>
        <v>-7</v>
      </c>
      <c r="H130" s="42" t="str">
        <f aca="false">IF(B134&gt;G130,"DUE","")</f>
        <v>DUE</v>
      </c>
      <c r="I130" s="43"/>
    </row>
    <row r="131" customFormat="false" ht="13" hidden="false" customHeight="false" outlineLevel="0" collapsed="false">
      <c r="A131" s="46" t="s">
        <v>118</v>
      </c>
      <c r="B131" s="37" t="n">
        <f aca="true">NOW()</f>
        <v>46232.2870862778</v>
      </c>
      <c r="C131" s="38"/>
      <c r="D131" s="44"/>
      <c r="E131" s="38"/>
      <c r="F131" s="36"/>
      <c r="G131" s="39" t="n">
        <f aca="false">SUM(D135-7)</f>
        <v>-7</v>
      </c>
      <c r="H131" s="42" t="str">
        <f aca="false">IF(B135&gt;G131,"DUE","")</f>
        <v>DUE</v>
      </c>
      <c r="I131" s="43"/>
    </row>
    <row r="132" customFormat="false" ht="13" hidden="false" customHeight="false" outlineLevel="0" collapsed="false">
      <c r="A132" s="46" t="s">
        <v>119</v>
      </c>
      <c r="B132" s="37" t="n">
        <f aca="true">NOW()</f>
        <v>46232.2870862779</v>
      </c>
      <c r="C132" s="38"/>
      <c r="D132" s="44"/>
      <c r="E132" s="45"/>
      <c r="F132" s="36"/>
      <c r="G132" s="39" t="n">
        <f aca="false">SUM(D136-7)</f>
        <v>-7</v>
      </c>
      <c r="H132" s="42" t="str">
        <f aca="false">IF(B136&gt;G132,"DUE","")</f>
        <v>DUE</v>
      </c>
      <c r="I132" s="43"/>
    </row>
    <row r="133" customFormat="false" ht="13" hidden="false" customHeight="false" outlineLevel="0" collapsed="false">
      <c r="A133" s="46" t="s">
        <v>120</v>
      </c>
      <c r="B133" s="37" t="n">
        <f aca="true">NOW()</f>
        <v>46232.287086278</v>
      </c>
      <c r="C133" s="38"/>
      <c r="D133" s="44"/>
      <c r="E133" s="45"/>
      <c r="F133" s="36"/>
      <c r="G133" s="39" t="n">
        <f aca="false">SUM(D137-7)</f>
        <v>-7</v>
      </c>
      <c r="H133" s="42" t="str">
        <f aca="false">IF(B137&gt;G133,"DUE","")</f>
        <v>DUE</v>
      </c>
      <c r="I133" s="43"/>
    </row>
    <row r="134" customFormat="false" ht="13" hidden="false" customHeight="false" outlineLevel="0" collapsed="false">
      <c r="A134" s="46" t="s">
        <v>121</v>
      </c>
      <c r="B134" s="37" t="n">
        <f aca="true">NOW()</f>
        <v>46232.2870862781</v>
      </c>
      <c r="C134" s="38"/>
      <c r="D134" s="44"/>
      <c r="E134" s="45"/>
      <c r="F134" s="36"/>
      <c r="G134" s="39" t="n">
        <f aca="false">SUM(D138-7)</f>
        <v>-7</v>
      </c>
      <c r="H134" s="42" t="str">
        <f aca="false">IF(B138&gt;G134,"DUE","")</f>
        <v>DUE</v>
      </c>
      <c r="I134" s="43"/>
    </row>
    <row r="135" customFormat="false" ht="13" hidden="false" customHeight="false" outlineLevel="0" collapsed="false">
      <c r="A135" s="1" t="s">
        <v>122</v>
      </c>
      <c r="B135" s="37" t="n">
        <f aca="true">NOW()</f>
        <v>46232.2870862782</v>
      </c>
      <c r="C135" s="38"/>
      <c r="D135" s="44"/>
      <c r="E135" s="45"/>
      <c r="F135" s="36"/>
      <c r="G135" s="39" t="n">
        <f aca="false">SUM(D139-7)</f>
        <v>-7</v>
      </c>
      <c r="H135" s="42" t="str">
        <f aca="false">IF(B139&gt;G135,"DUE","")</f>
        <v>DUE</v>
      </c>
      <c r="I135" s="43"/>
    </row>
    <row r="136" customFormat="false" ht="13" hidden="false" customHeight="false" outlineLevel="0" collapsed="false">
      <c r="A136" s="46"/>
      <c r="B136" s="37" t="n">
        <f aca="true">NOW()</f>
        <v>46232.2870862783</v>
      </c>
      <c r="C136" s="38"/>
      <c r="D136" s="44"/>
      <c r="E136" s="45"/>
      <c r="F136" s="36"/>
      <c r="G136" s="39" t="n">
        <f aca="false">SUM(D140-7)</f>
        <v>-7</v>
      </c>
      <c r="H136" s="42" t="str">
        <f aca="false">IF(B140&gt;G136,"DUE","")</f>
        <v>DUE</v>
      </c>
      <c r="I136" s="43"/>
    </row>
    <row r="137" customFormat="false" ht="13" hidden="false" customHeight="false" outlineLevel="0" collapsed="false">
      <c r="A137" s="46" t="s">
        <v>123</v>
      </c>
      <c r="B137" s="37" t="n">
        <f aca="true">NOW()</f>
        <v>46232.2870862785</v>
      </c>
      <c r="C137" s="38"/>
      <c r="D137" s="44"/>
      <c r="E137" s="45"/>
      <c r="F137" s="36"/>
      <c r="G137" s="39" t="n">
        <f aca="false">SUM(D141-7)</f>
        <v>-7</v>
      </c>
      <c r="H137" s="42" t="str">
        <f aca="false">IF(B141&gt;G137,"DUE","")</f>
        <v>DUE</v>
      </c>
      <c r="I137" s="43"/>
    </row>
    <row r="138" customFormat="false" ht="13" hidden="false" customHeight="false" outlineLevel="0" collapsed="false">
      <c r="A138" s="46" t="s">
        <v>124</v>
      </c>
      <c r="B138" s="37" t="n">
        <f aca="true">NOW()</f>
        <v>46232.2870862788</v>
      </c>
      <c r="C138" s="38"/>
      <c r="D138" s="44"/>
      <c r="E138" s="45"/>
      <c r="F138" s="36"/>
      <c r="G138" s="39" t="n">
        <f aca="false">SUM(D142-7)</f>
        <v>-7</v>
      </c>
      <c r="H138" s="42" t="str">
        <f aca="false">IF(B142&gt;G138,"DUE","")</f>
        <v>DUE</v>
      </c>
      <c r="I138" s="43"/>
    </row>
    <row r="139" customFormat="false" ht="13" hidden="false" customHeight="false" outlineLevel="0" collapsed="false">
      <c r="A139" s="46" t="s">
        <v>125</v>
      </c>
      <c r="B139" s="37" t="n">
        <f aca="true">NOW()</f>
        <v>46232.2870862789</v>
      </c>
      <c r="C139" s="38"/>
      <c r="D139" s="44"/>
      <c r="E139" s="45"/>
      <c r="F139" s="36"/>
      <c r="G139" s="39" t="n">
        <f aca="false">SUM(D143-7)</f>
        <v>-7</v>
      </c>
      <c r="H139" s="42" t="str">
        <f aca="false">IF(B143&gt;G139,"DUE","")</f>
        <v>DUE</v>
      </c>
      <c r="I139" s="43"/>
    </row>
    <row r="140" customFormat="false" ht="13" hidden="false" customHeight="false" outlineLevel="0" collapsed="false">
      <c r="A140" s="49" t="s">
        <v>126</v>
      </c>
      <c r="B140" s="37" t="n">
        <f aca="true">NOW()</f>
        <v>46232.287086279</v>
      </c>
      <c r="C140" s="38"/>
      <c r="D140" s="44"/>
      <c r="E140" s="45"/>
      <c r="F140" s="36"/>
      <c r="G140" s="39" t="n">
        <f aca="false">SUM(D144-7)</f>
        <v>-7</v>
      </c>
      <c r="H140" s="42" t="str">
        <f aca="false">IF(B144&gt;G140,"DUE","")</f>
        <v>DUE</v>
      </c>
      <c r="I140" s="43"/>
    </row>
    <row r="141" customFormat="false" ht="13" hidden="false" customHeight="false" outlineLevel="0" collapsed="false">
      <c r="A141" s="49" t="s">
        <v>127</v>
      </c>
      <c r="B141" s="37" t="n">
        <f aca="true">NOW()</f>
        <v>46232.2870862791</v>
      </c>
      <c r="C141" s="38"/>
      <c r="D141" s="44"/>
      <c r="E141" s="45"/>
      <c r="F141" s="36"/>
      <c r="G141" s="39" t="n">
        <f aca="false">SUM(D145-7)</f>
        <v>-7</v>
      </c>
      <c r="H141" s="42" t="str">
        <f aca="false">IF(B145&gt;G141,"DUE","")</f>
        <v>DUE</v>
      </c>
      <c r="I141" s="43"/>
    </row>
    <row r="142" customFormat="false" ht="13" hidden="false" customHeight="false" outlineLevel="0" collapsed="false">
      <c r="A142" s="49" t="s">
        <v>128</v>
      </c>
      <c r="B142" s="37" t="n">
        <f aca="true">NOW()</f>
        <v>46232.2870862793</v>
      </c>
      <c r="C142" s="38"/>
      <c r="D142" s="44"/>
      <c r="E142" s="45"/>
      <c r="F142" s="36"/>
      <c r="G142" s="39" t="n">
        <f aca="false">SUM(D146-7)</f>
        <v>-7</v>
      </c>
      <c r="H142" s="42" t="str">
        <f aca="false">IF(B146&gt;G142,"DUE","")</f>
        <v>DUE</v>
      </c>
      <c r="I142" s="43"/>
    </row>
    <row r="143" customFormat="false" ht="13" hidden="false" customHeight="false" outlineLevel="0" collapsed="false">
      <c r="A143" s="49" t="s">
        <v>129</v>
      </c>
      <c r="B143" s="37" t="n">
        <f aca="true">NOW()</f>
        <v>46232.2870862794</v>
      </c>
      <c r="C143" s="38"/>
      <c r="D143" s="44"/>
      <c r="E143" s="45"/>
      <c r="F143" s="36"/>
      <c r="G143" s="39" t="n">
        <f aca="false">SUM(D147-7)</f>
        <v>-7</v>
      </c>
      <c r="H143" s="42" t="str">
        <f aca="false">IF(B147&gt;G143,"DUE","")</f>
        <v>DUE</v>
      </c>
      <c r="I143" s="43"/>
    </row>
    <row r="144" customFormat="false" ht="13" hidden="false" customHeight="false" outlineLevel="0" collapsed="false">
      <c r="A144" s="49" t="s">
        <v>130</v>
      </c>
      <c r="B144" s="37" t="n">
        <f aca="true">NOW()</f>
        <v>46232.2870862795</v>
      </c>
      <c r="C144" s="38"/>
      <c r="D144" s="44"/>
      <c r="E144" s="45"/>
      <c r="F144" s="36"/>
      <c r="G144" s="39" t="n">
        <f aca="false">SUM(D148-7)</f>
        <v>-7</v>
      </c>
      <c r="H144" s="42" t="str">
        <f aca="false">IF(B148&gt;G144,"DUE","")</f>
        <v>DUE</v>
      </c>
      <c r="I144" s="43"/>
    </row>
    <row r="145" customFormat="false" ht="13" hidden="false" customHeight="false" outlineLevel="0" collapsed="false">
      <c r="A145" s="49" t="s">
        <v>131</v>
      </c>
      <c r="B145" s="37" t="n">
        <f aca="true">NOW()</f>
        <v>46232.2870862796</v>
      </c>
      <c r="C145" s="38"/>
      <c r="D145" s="44"/>
      <c r="E145" s="47"/>
      <c r="F145" s="36"/>
      <c r="G145" s="39" t="n">
        <f aca="false">SUM(D149-7)</f>
        <v>-7</v>
      </c>
      <c r="H145" s="42" t="str">
        <f aca="false">IF(B149&gt;G145,"DUE","")</f>
        <v>DUE</v>
      </c>
    </row>
    <row r="146" customFormat="false" ht="13" hidden="false" customHeight="false" outlineLevel="0" collapsed="false">
      <c r="A146" s="46" t="s">
        <v>132</v>
      </c>
      <c r="B146" s="37" t="n">
        <f aca="true">NOW()</f>
        <v>46232.2870862797</v>
      </c>
      <c r="C146" s="38"/>
      <c r="D146" s="44"/>
      <c r="E146" s="38"/>
      <c r="F146" s="36"/>
      <c r="G146" s="39" t="n">
        <f aca="false">SUM(D150-7)</f>
        <v>-7</v>
      </c>
      <c r="H146" s="42" t="str">
        <f aca="false">IF(B150&gt;G146,"DUE","")</f>
        <v>DUE</v>
      </c>
      <c r="I146" s="43"/>
    </row>
    <row r="147" customFormat="false" ht="13" hidden="false" customHeight="false" outlineLevel="0" collapsed="false">
      <c r="A147" s="46" t="s">
        <v>133</v>
      </c>
      <c r="B147" s="37" t="n">
        <f aca="true">NOW()</f>
        <v>46232.2870862798</v>
      </c>
      <c r="C147" s="38"/>
      <c r="D147" s="44"/>
      <c r="E147" s="46"/>
      <c r="F147" s="21"/>
      <c r="G147" s="39" t="n">
        <f aca="false">SUM(D151-7)</f>
        <v>-7</v>
      </c>
      <c r="H147" s="42" t="str">
        <f aca="false">IF(B151&gt;G147,"DUE","")</f>
        <v>DUE</v>
      </c>
      <c r="I147" s="43"/>
    </row>
    <row r="148" customFormat="false" ht="13" hidden="false" customHeight="false" outlineLevel="0" collapsed="false">
      <c r="A148" s="46" t="s">
        <v>134</v>
      </c>
      <c r="B148" s="37" t="n">
        <f aca="true">NOW()</f>
        <v>46232.28708628</v>
      </c>
      <c r="C148" s="38"/>
      <c r="D148" s="44"/>
      <c r="E148" s="45"/>
      <c r="F148" s="36"/>
      <c r="G148" s="39" t="n">
        <f aca="false">SUM(D152-7)</f>
        <v>-7</v>
      </c>
      <c r="H148" s="42" t="str">
        <f aca="false">IF(B152&gt;G148,"DUE","")</f>
        <v>DUE</v>
      </c>
      <c r="I148" s="43"/>
    </row>
    <row r="149" customFormat="false" ht="13" hidden="false" customHeight="false" outlineLevel="0" collapsed="false">
      <c r="A149" s="46" t="s">
        <v>135</v>
      </c>
      <c r="B149" s="37" t="n">
        <f aca="true">NOW()</f>
        <v>46232.2870862801</v>
      </c>
      <c r="C149" s="38"/>
      <c r="D149" s="44"/>
      <c r="E149" s="45"/>
      <c r="F149" s="36"/>
      <c r="G149" s="39" t="n">
        <f aca="false">SUM(D153-7)</f>
        <v>-7</v>
      </c>
      <c r="H149" s="42" t="str">
        <f aca="false">IF(B153&gt;G149,"DUE","")</f>
        <v>DUE</v>
      </c>
      <c r="I149" s="43"/>
    </row>
    <row r="150" customFormat="false" ht="13" hidden="false" customHeight="false" outlineLevel="0" collapsed="false">
      <c r="A150" s="46" t="s">
        <v>136</v>
      </c>
      <c r="B150" s="37" t="n">
        <f aca="true">NOW()</f>
        <v>46232.2870862802</v>
      </c>
      <c r="C150" s="38"/>
      <c r="D150" s="44"/>
      <c r="E150" s="45"/>
      <c r="F150" s="36"/>
      <c r="G150" s="39" t="n">
        <f aca="false">SUM(D154-7)</f>
        <v>-7</v>
      </c>
      <c r="H150" s="42" t="str">
        <f aca="false">IF(B154&gt;G150,"DUE","")</f>
        <v>DUE</v>
      </c>
      <c r="I150" s="43"/>
      <c r="J150" s="39"/>
      <c r="K150" s="39"/>
      <c r="L150" s="39"/>
      <c r="M150" s="39"/>
      <c r="N150" s="50"/>
      <c r="O150" s="39"/>
      <c r="P150" s="42"/>
      <c r="Q150" s="42"/>
      <c r="R150" s="7"/>
      <c r="S150" s="7"/>
      <c r="T150" s="7"/>
    </row>
    <row r="151" s="18" customFormat="true" ht="13" hidden="false" customHeight="false" outlineLevel="0" collapsed="false">
      <c r="A151" s="46" t="s">
        <v>137</v>
      </c>
      <c r="B151" s="37" t="n">
        <f aca="true">NOW()</f>
        <v>46232.2870862803</v>
      </c>
      <c r="C151" s="38"/>
      <c r="D151" s="44"/>
      <c r="E151" s="45"/>
      <c r="F151" s="36"/>
      <c r="G151" s="16" t="n">
        <f aca="false">SUM(D155-7)</f>
        <v>-7</v>
      </c>
      <c r="H151" s="17" t="str">
        <f aca="false">IF(B155&gt;G151,"DUE","")</f>
        <v>DUE</v>
      </c>
      <c r="I151" s="34"/>
      <c r="J151" s="16"/>
      <c r="K151" s="16"/>
      <c r="L151" s="16"/>
      <c r="M151" s="16"/>
      <c r="N151" s="51"/>
      <c r="O151" s="16"/>
      <c r="P151" s="17"/>
      <c r="Q151" s="17"/>
      <c r="R151" s="32"/>
      <c r="S151" s="32"/>
      <c r="T151" s="32"/>
    </row>
    <row r="152" customFormat="false" ht="13" hidden="false" customHeight="false" outlineLevel="0" collapsed="false">
      <c r="A152" s="46" t="s">
        <v>138</v>
      </c>
      <c r="B152" s="37" t="n">
        <f aca="true">NOW()</f>
        <v>46232.2870862804</v>
      </c>
      <c r="C152" s="38"/>
      <c r="D152" s="44"/>
      <c r="E152" s="45"/>
      <c r="F152" s="36"/>
      <c r="G152" s="39" t="n">
        <f aca="false">SUM(D156-7)</f>
        <v>-7</v>
      </c>
      <c r="H152" s="42" t="str">
        <f aca="false">IF(B156&gt;G152,"DUE","")</f>
        <v>DUE</v>
      </c>
      <c r="I152" s="43"/>
      <c r="J152" s="39"/>
      <c r="K152" s="39"/>
      <c r="L152" s="39"/>
      <c r="M152" s="39"/>
      <c r="N152" s="50"/>
      <c r="O152" s="39"/>
      <c r="P152" s="42"/>
      <c r="Q152" s="42"/>
      <c r="R152" s="7"/>
      <c r="S152" s="7"/>
      <c r="T152" s="7"/>
    </row>
    <row r="153" customFormat="false" ht="13" hidden="false" customHeight="false" outlineLevel="0" collapsed="false">
      <c r="A153" s="46" t="s">
        <v>139</v>
      </c>
      <c r="B153" s="37" t="n">
        <f aca="true">NOW()</f>
        <v>46232.2870862805</v>
      </c>
      <c r="C153" s="38"/>
      <c r="D153" s="44"/>
      <c r="E153" s="38"/>
      <c r="F153" s="36"/>
      <c r="G153" s="39" t="n">
        <f aca="false">SUM(D157-7)</f>
        <v>-7</v>
      </c>
      <c r="H153" s="42" t="str">
        <f aca="false">IF(B157&gt;G153,"DUE","")</f>
        <v>DUE</v>
      </c>
      <c r="I153" s="43"/>
      <c r="J153" s="39"/>
      <c r="K153" s="39"/>
      <c r="L153" s="39"/>
      <c r="M153" s="39"/>
      <c r="N153" s="50"/>
      <c r="O153" s="39"/>
      <c r="P153" s="42"/>
      <c r="Q153" s="42"/>
      <c r="R153" s="7"/>
      <c r="S153" s="7"/>
      <c r="T153" s="7"/>
    </row>
    <row r="154" customFormat="false" ht="13" hidden="false" customHeight="false" outlineLevel="0" collapsed="false">
      <c r="A154" s="46" t="s">
        <v>140</v>
      </c>
      <c r="B154" s="37" t="n">
        <f aca="true">NOW()</f>
        <v>46232.2870862806</v>
      </c>
      <c r="C154" s="38"/>
      <c r="D154" s="44"/>
      <c r="E154" s="38"/>
      <c r="F154" s="36"/>
      <c r="G154" s="39" t="n">
        <f aca="false">SUM(D158-7)</f>
        <v>-7</v>
      </c>
      <c r="H154" s="42" t="str">
        <f aca="false">IF(B158&gt;G154,"DUE","")</f>
        <v>DUE</v>
      </c>
      <c r="I154" s="43"/>
      <c r="J154" s="39"/>
      <c r="K154" s="39"/>
      <c r="L154" s="39"/>
      <c r="M154" s="39"/>
      <c r="N154" s="50"/>
      <c r="O154" s="39"/>
      <c r="P154" s="42"/>
      <c r="Q154" s="42"/>
      <c r="R154" s="7"/>
      <c r="S154" s="7"/>
      <c r="T154" s="7"/>
    </row>
    <row r="155" customFormat="false" ht="13" hidden="false" customHeight="false" outlineLevel="0" collapsed="false">
      <c r="A155" s="27" t="s">
        <v>141</v>
      </c>
      <c r="B155" s="28" t="n">
        <f aca="true">NOW()</f>
        <v>46232.2870862808</v>
      </c>
      <c r="C155" s="29"/>
      <c r="D155" s="29"/>
      <c r="E155" s="48"/>
      <c r="F155" s="31"/>
      <c r="G155" s="39" t="n">
        <f aca="false">SUM(D159-7)</f>
        <v>-7</v>
      </c>
      <c r="H155" s="42" t="str">
        <f aca="false">IF(B159&gt;G155,"DUE","")</f>
        <v>DUE</v>
      </c>
      <c r="I155" s="43"/>
      <c r="J155" s="39"/>
      <c r="K155" s="39"/>
      <c r="L155" s="39"/>
      <c r="M155" s="39"/>
      <c r="N155" s="50"/>
      <c r="O155" s="39"/>
      <c r="P155" s="42"/>
      <c r="Q155" s="42"/>
      <c r="R155" s="7"/>
      <c r="S155" s="7"/>
      <c r="T155" s="7"/>
    </row>
    <row r="156" customFormat="false" ht="13" hidden="false" customHeight="false" outlineLevel="0" collapsed="false">
      <c r="A156" s="46" t="s">
        <v>142</v>
      </c>
      <c r="B156" s="37" t="n">
        <f aca="true">NOW()</f>
        <v>46232.2870862809</v>
      </c>
      <c r="C156" s="38"/>
      <c r="D156" s="44"/>
      <c r="E156" s="45"/>
      <c r="F156" s="36"/>
      <c r="G156" s="39" t="n">
        <f aca="false">SUM(D160-7)</f>
        <v>-7</v>
      </c>
      <c r="H156" s="42" t="str">
        <f aca="false">IF(B160&gt;G156,"DUE","")</f>
        <v>DUE</v>
      </c>
      <c r="I156" s="43"/>
      <c r="J156" s="39"/>
      <c r="K156" s="39"/>
      <c r="L156" s="39"/>
      <c r="M156" s="39"/>
      <c r="N156" s="50"/>
      <c r="O156" s="39"/>
      <c r="P156" s="42"/>
      <c r="Q156" s="42"/>
      <c r="R156" s="7"/>
      <c r="S156" s="7"/>
      <c r="T156" s="7"/>
    </row>
    <row r="157" customFormat="false" ht="13" hidden="false" customHeight="false" outlineLevel="0" collapsed="false">
      <c r="A157" s="46" t="s">
        <v>143</v>
      </c>
      <c r="B157" s="37" t="n">
        <f aca="true">NOW()</f>
        <v>46232.2870862811</v>
      </c>
      <c r="C157" s="38"/>
      <c r="D157" s="44"/>
      <c r="E157" s="38"/>
      <c r="F157" s="36"/>
      <c r="G157" s="39" t="n">
        <f aca="false">SUM(D161-7)</f>
        <v>-7</v>
      </c>
      <c r="H157" s="42" t="str">
        <f aca="false">IF(B161&gt;G157,"DUE","")</f>
        <v>DUE</v>
      </c>
      <c r="I157" s="43"/>
      <c r="J157" s="39"/>
      <c r="K157" s="39"/>
      <c r="L157" s="39"/>
      <c r="M157" s="39"/>
      <c r="N157" s="50"/>
      <c r="O157" s="39"/>
      <c r="P157" s="42"/>
      <c r="Q157" s="42"/>
      <c r="R157" s="7"/>
      <c r="S157" s="7"/>
      <c r="T157" s="7"/>
    </row>
    <row r="158" customFormat="false" ht="13" hidden="false" customHeight="false" outlineLevel="0" collapsed="false">
      <c r="A158" s="46" t="s">
        <v>144</v>
      </c>
      <c r="B158" s="37" t="n">
        <f aca="true">NOW()</f>
        <v>46232.2870862812</v>
      </c>
      <c r="C158" s="38"/>
      <c r="D158" s="38"/>
      <c r="E158" s="45"/>
      <c r="F158" s="36"/>
      <c r="G158" s="39" t="n">
        <f aca="false">SUM(D162-7)</f>
        <v>-7</v>
      </c>
      <c r="H158" s="42" t="str">
        <f aca="false">IF(B162&gt;G158,"DUE","")</f>
        <v>DUE</v>
      </c>
      <c r="I158" s="43"/>
      <c r="J158" s="39"/>
      <c r="K158" s="39"/>
      <c r="L158" s="39"/>
      <c r="M158" s="39"/>
      <c r="N158" s="50"/>
      <c r="O158" s="39"/>
      <c r="P158" s="42"/>
      <c r="Q158" s="42"/>
      <c r="R158" s="7"/>
      <c r="S158" s="7"/>
      <c r="T158" s="7"/>
    </row>
    <row r="159" customFormat="false" ht="13" hidden="false" customHeight="false" outlineLevel="0" collapsed="false">
      <c r="A159" s="46" t="s">
        <v>145</v>
      </c>
      <c r="B159" s="37" t="n">
        <f aca="true">NOW()</f>
        <v>46232.2870862813</v>
      </c>
      <c r="C159" s="38"/>
      <c r="D159" s="44"/>
      <c r="E159" s="45"/>
      <c r="F159" s="36"/>
      <c r="G159" s="39" t="n">
        <f aca="false">SUM(D163-7)</f>
        <v>-7</v>
      </c>
      <c r="H159" s="42" t="str">
        <f aca="false">IF(B163&gt;G159,"DUE","")</f>
        <v>DUE</v>
      </c>
      <c r="I159" s="43"/>
      <c r="J159" s="39"/>
      <c r="K159" s="39"/>
      <c r="L159" s="39"/>
      <c r="M159" s="39"/>
      <c r="N159" s="50"/>
      <c r="O159" s="39"/>
      <c r="P159" s="42"/>
      <c r="Q159" s="42"/>
      <c r="R159" s="7"/>
      <c r="S159" s="7"/>
      <c r="T159" s="7"/>
    </row>
    <row r="160" s="18" customFormat="true" ht="13" hidden="false" customHeight="false" outlineLevel="0" collapsed="false">
      <c r="A160" s="46" t="s">
        <v>146</v>
      </c>
      <c r="B160" s="37" t="n">
        <f aca="true">NOW()</f>
        <v>46232.2870862814</v>
      </c>
      <c r="C160" s="38"/>
      <c r="D160" s="44"/>
      <c r="E160" s="38"/>
      <c r="F160" s="36"/>
      <c r="G160" s="16" t="n">
        <f aca="false">SUM(D164-7)</f>
        <v>-7</v>
      </c>
      <c r="H160" s="17" t="str">
        <f aca="false">IF(B164&gt;G160,"DUE","")</f>
        <v>DUE</v>
      </c>
      <c r="I160" s="34"/>
      <c r="J160" s="16"/>
      <c r="K160" s="16"/>
      <c r="L160" s="16"/>
      <c r="M160" s="16"/>
      <c r="N160" s="51"/>
      <c r="O160" s="16"/>
      <c r="P160" s="17"/>
      <c r="Q160" s="17"/>
      <c r="R160" s="32"/>
      <c r="S160" s="32"/>
      <c r="T160" s="32"/>
    </row>
    <row r="161" customFormat="false" ht="13" hidden="false" customHeight="false" outlineLevel="0" collapsed="false">
      <c r="A161" s="46" t="s">
        <v>147</v>
      </c>
      <c r="B161" s="37" t="n">
        <f aca="true">NOW()</f>
        <v>46232.2870862816</v>
      </c>
      <c r="C161" s="38"/>
      <c r="D161" s="44"/>
      <c r="E161" s="45"/>
      <c r="F161" s="36"/>
      <c r="G161" s="39" t="n">
        <f aca="false">SUM(D165-7)</f>
        <v>-7</v>
      </c>
      <c r="H161" s="42" t="str">
        <f aca="false">IF(B165&gt;G161,"DUE","")</f>
        <v>DUE</v>
      </c>
      <c r="I161" s="43"/>
      <c r="J161" s="39"/>
      <c r="K161" s="39"/>
      <c r="L161" s="39"/>
      <c r="M161" s="39"/>
      <c r="N161" s="50"/>
      <c r="O161" s="39"/>
      <c r="P161" s="42"/>
      <c r="Q161" s="42"/>
      <c r="R161" s="7"/>
      <c r="S161" s="7"/>
      <c r="T161" s="7"/>
    </row>
    <row r="162" customFormat="false" ht="13" hidden="false" customHeight="false" outlineLevel="0" collapsed="false">
      <c r="A162" s="46" t="s">
        <v>148</v>
      </c>
      <c r="B162" s="37" t="n">
        <f aca="true">NOW()</f>
        <v>46232.2870862817</v>
      </c>
      <c r="C162" s="38"/>
      <c r="D162" s="44"/>
      <c r="E162" s="45"/>
      <c r="F162" s="36"/>
      <c r="G162" s="39"/>
      <c r="H162" s="42"/>
      <c r="I162" s="43"/>
      <c r="J162" s="39"/>
      <c r="K162" s="39"/>
      <c r="L162" s="39"/>
      <c r="M162" s="39"/>
      <c r="N162" s="50"/>
      <c r="O162" s="39"/>
      <c r="P162" s="42"/>
      <c r="Q162" s="42"/>
      <c r="R162" s="7"/>
      <c r="S162" s="7"/>
      <c r="T162" s="7"/>
    </row>
    <row r="163" customFormat="false" ht="13" hidden="false" customHeight="false" outlineLevel="0" collapsed="false">
      <c r="A163" s="46" t="s">
        <v>149</v>
      </c>
      <c r="B163" s="37" t="n">
        <f aca="true">NOW()</f>
        <v>46232.2870862818</v>
      </c>
      <c r="C163" s="38"/>
      <c r="D163" s="44"/>
      <c r="E163" s="45"/>
      <c r="F163" s="36"/>
      <c r="G163" s="39" t="n">
        <f aca="false">SUM(D167-7)</f>
        <v>-7</v>
      </c>
      <c r="H163" s="42" t="str">
        <f aca="false">IF(B167&gt;G163,"DUE","")</f>
        <v>DUE</v>
      </c>
      <c r="I163" s="43"/>
      <c r="J163" s="39"/>
      <c r="K163" s="39"/>
      <c r="L163" s="39"/>
      <c r="M163" s="39"/>
      <c r="N163" s="50"/>
      <c r="O163" s="39"/>
      <c r="P163" s="42"/>
      <c r="Q163" s="42"/>
      <c r="R163" s="7"/>
      <c r="S163" s="7"/>
      <c r="T163" s="7"/>
    </row>
    <row r="164" customFormat="false" ht="13" hidden="false" customHeight="false" outlineLevel="0" collapsed="false">
      <c r="A164" s="27" t="s">
        <v>150</v>
      </c>
      <c r="B164" s="28" t="n">
        <f aca="true">NOW()</f>
        <v>46232.287086282</v>
      </c>
      <c r="C164" s="29"/>
      <c r="D164" s="30"/>
      <c r="E164" s="48"/>
      <c r="F164" s="31"/>
      <c r="G164" s="39" t="n">
        <f aca="false">SUM(D168-7)</f>
        <v>-7</v>
      </c>
      <c r="H164" s="42" t="str">
        <f aca="false">IF(B168&gt;G164,"DUE","")</f>
        <v>DUE</v>
      </c>
      <c r="I164" s="43"/>
      <c r="J164" s="39"/>
      <c r="K164" s="39"/>
      <c r="L164" s="39"/>
      <c r="M164" s="39"/>
      <c r="N164" s="50"/>
      <c r="O164" s="39"/>
      <c r="P164" s="42"/>
      <c r="Q164" s="42"/>
      <c r="R164" s="7"/>
      <c r="S164" s="7"/>
      <c r="T164" s="7"/>
    </row>
    <row r="165" customFormat="false" ht="13" hidden="false" customHeight="false" outlineLevel="0" collapsed="false">
      <c r="A165" s="46" t="s">
        <v>151</v>
      </c>
      <c r="B165" s="37" t="n">
        <f aca="true">NOW()</f>
        <v>46232.2870862821</v>
      </c>
      <c r="C165" s="38"/>
      <c r="D165" s="44"/>
      <c r="E165" s="45"/>
      <c r="F165" s="36"/>
      <c r="G165" s="39"/>
      <c r="H165" s="42"/>
      <c r="I165" s="43"/>
      <c r="J165" s="39"/>
      <c r="K165" s="39"/>
      <c r="L165" s="39"/>
      <c r="M165" s="39"/>
      <c r="N165" s="50"/>
      <c r="O165" s="39"/>
      <c r="P165" s="42"/>
      <c r="Q165" s="42"/>
      <c r="R165" s="7"/>
      <c r="S165" s="7"/>
      <c r="T165" s="7"/>
    </row>
    <row r="166" customFormat="false" ht="13" hidden="false" customHeight="false" outlineLevel="0" collapsed="false">
      <c r="A166" s="27" t="s">
        <v>152</v>
      </c>
      <c r="B166" s="38"/>
      <c r="C166" s="38"/>
      <c r="D166" s="38"/>
      <c r="E166" s="45"/>
      <c r="F166" s="36"/>
      <c r="G166" s="39"/>
      <c r="H166" s="42"/>
      <c r="I166" s="43"/>
      <c r="J166" s="39"/>
      <c r="K166" s="39"/>
      <c r="L166" s="39"/>
      <c r="M166" s="39"/>
      <c r="N166" s="50"/>
      <c r="O166" s="39"/>
      <c r="P166" s="42"/>
      <c r="Q166" s="42"/>
      <c r="R166" s="7"/>
      <c r="S166" s="7"/>
      <c r="T166" s="7"/>
    </row>
    <row r="167" customFormat="false" ht="15" hidden="false" customHeight="false" outlineLevel="0" collapsed="false">
      <c r="A167" s="46" t="s">
        <v>153</v>
      </c>
      <c r="B167" s="37" t="n">
        <f aca="true">NOW()</f>
        <v>46232.2870862823</v>
      </c>
      <c r="C167" s="38"/>
      <c r="D167" s="44"/>
      <c r="E167" s="45"/>
      <c r="F167" s="36"/>
      <c r="G167" s="39" t="n">
        <f aca="false">SUM(D171-7)</f>
        <v>-7</v>
      </c>
      <c r="H167" s="42" t="str">
        <f aca="false">IF(B171&gt;G167,"DUE","")</f>
        <v>DUE</v>
      </c>
      <c r="I167" s="43"/>
      <c r="J167" s="39"/>
      <c r="K167" s="39"/>
      <c r="L167" s="39"/>
      <c r="M167" s="39"/>
      <c r="N167" s="50"/>
      <c r="O167" s="39"/>
      <c r="P167" s="42"/>
      <c r="Q167" s="42"/>
      <c r="R167" s="7"/>
      <c r="S167" s="7"/>
      <c r="T167" s="7"/>
    </row>
    <row r="168" customFormat="false" ht="13" hidden="false" customHeight="false" outlineLevel="0" collapsed="false">
      <c r="A168" s="46" t="s">
        <v>154</v>
      </c>
      <c r="B168" s="37" t="n">
        <f aca="true">NOW()</f>
        <v>46232.2870862825</v>
      </c>
      <c r="C168" s="38"/>
      <c r="D168" s="44"/>
      <c r="E168" s="45"/>
      <c r="F168" s="36"/>
      <c r="G168" s="39" t="n">
        <f aca="false">SUM(D172-7)</f>
        <v>-7</v>
      </c>
      <c r="H168" s="42" t="str">
        <f aca="false">IF(B172&gt;G168,"DUE","")</f>
        <v>DUE</v>
      </c>
      <c r="I168" s="43"/>
      <c r="J168" s="39"/>
      <c r="K168" s="39"/>
      <c r="L168" s="39"/>
      <c r="M168" s="39"/>
      <c r="N168" s="50"/>
      <c r="O168" s="39"/>
      <c r="P168" s="42"/>
      <c r="Q168" s="42"/>
      <c r="R168" s="7"/>
      <c r="S168" s="7"/>
      <c r="T168" s="7"/>
    </row>
    <row r="169" customFormat="false" ht="13" hidden="false" customHeight="false" outlineLevel="0" collapsed="false">
      <c r="A169" s="46"/>
      <c r="B169" s="37"/>
      <c r="C169" s="38"/>
      <c r="D169" s="44"/>
      <c r="E169" s="45"/>
      <c r="F169" s="36"/>
      <c r="G169" s="39" t="n">
        <f aca="false">SUM(D173-7)</f>
        <v>-7</v>
      </c>
      <c r="H169" s="42" t="str">
        <f aca="false">IF(B173&gt;G169,"DUE","")</f>
        <v>DUE</v>
      </c>
      <c r="I169" s="43"/>
      <c r="J169" s="39"/>
      <c r="K169" s="39"/>
      <c r="L169" s="39"/>
      <c r="M169" s="39"/>
      <c r="N169" s="50"/>
      <c r="O169" s="39"/>
      <c r="P169" s="42"/>
      <c r="Q169" s="42"/>
      <c r="R169" s="7"/>
      <c r="S169" s="7"/>
      <c r="T169" s="7"/>
    </row>
    <row r="170" customFormat="false" ht="13" hidden="false" customHeight="false" outlineLevel="0" collapsed="false">
      <c r="A170" s="23" t="s">
        <v>109</v>
      </c>
      <c r="B170" s="37"/>
      <c r="C170" s="38"/>
      <c r="D170" s="44"/>
      <c r="E170" s="45"/>
      <c r="F170" s="36"/>
      <c r="G170" s="39" t="n">
        <f aca="false">SUM(D174-7)</f>
        <v>-7</v>
      </c>
      <c r="H170" s="42" t="str">
        <f aca="false">IF(B174&gt;G170,"DUE","")</f>
        <v>DUE</v>
      </c>
      <c r="I170" s="43"/>
    </row>
    <row r="171" customFormat="false" ht="13.5" hidden="false" customHeight="true" outlineLevel="0" collapsed="false">
      <c r="A171" s="46" t="s">
        <v>155</v>
      </c>
      <c r="B171" s="37" t="n">
        <f aca="true">NOW()</f>
        <v>46232.2870862827</v>
      </c>
      <c r="C171" s="38"/>
      <c r="D171" s="44"/>
      <c r="E171" s="45"/>
      <c r="F171" s="36"/>
      <c r="G171" s="39" t="n">
        <f aca="false">SUM(D175-7)</f>
        <v>-7</v>
      </c>
      <c r="H171" s="42" t="str">
        <f aca="false">IF(B175&gt;G171,"DUE","")</f>
        <v>DUE</v>
      </c>
      <c r="I171" s="43"/>
    </row>
    <row r="172" customFormat="false" ht="13.5" hidden="false" customHeight="true" outlineLevel="0" collapsed="false">
      <c r="A172" s="46" t="s">
        <v>156</v>
      </c>
      <c r="B172" s="37" t="n">
        <f aca="true">NOW()</f>
        <v>46232.2870862829</v>
      </c>
      <c r="C172" s="38"/>
      <c r="D172" s="44"/>
      <c r="E172" s="45"/>
      <c r="F172" s="36"/>
      <c r="G172" s="39" t="n">
        <f aca="false">SUM(D176-7)</f>
        <v>-7</v>
      </c>
      <c r="H172" s="42" t="str">
        <f aca="false">IF(B176&gt;G172,"DUE","")</f>
        <v>DUE</v>
      </c>
      <c r="I172" s="43"/>
    </row>
    <row r="173" customFormat="false" ht="13.5" hidden="false" customHeight="true" outlineLevel="0" collapsed="false">
      <c r="A173" s="46" t="s">
        <v>157</v>
      </c>
      <c r="B173" s="37" t="n">
        <f aca="true">NOW()</f>
        <v>46232.287086283</v>
      </c>
      <c r="C173" s="38"/>
      <c r="D173" s="44"/>
      <c r="E173" s="38"/>
      <c r="F173" s="36"/>
      <c r="G173" s="39" t="n">
        <f aca="false">SUM(D177-7)</f>
        <v>-7</v>
      </c>
      <c r="H173" s="42" t="str">
        <f aca="false">IF(B177&gt;G173,"DUE","")</f>
        <v>DUE</v>
      </c>
      <c r="I173" s="43"/>
    </row>
    <row r="174" customFormat="false" ht="13.5" hidden="false" customHeight="true" outlineLevel="0" collapsed="false">
      <c r="A174" s="46" t="s">
        <v>158</v>
      </c>
      <c r="B174" s="37" t="n">
        <f aca="true">NOW()</f>
        <v>46232.2870862834</v>
      </c>
      <c r="C174" s="38"/>
      <c r="D174" s="44"/>
      <c r="E174" s="45"/>
      <c r="F174" s="36"/>
      <c r="G174" s="39" t="n">
        <f aca="false">SUM(D178-7)</f>
        <v>-7</v>
      </c>
      <c r="H174" s="42" t="str">
        <f aca="false">IF(B178&gt;G174,"DUE","")</f>
        <v>DUE</v>
      </c>
      <c r="I174" s="43"/>
    </row>
    <row r="175" customFormat="false" ht="13.5" hidden="false" customHeight="true" outlineLevel="0" collapsed="false">
      <c r="A175" s="46" t="s">
        <v>159</v>
      </c>
      <c r="B175" s="37" t="n">
        <f aca="true">NOW()</f>
        <v>46232.2870862835</v>
      </c>
      <c r="C175" s="38"/>
      <c r="D175" s="44"/>
      <c r="E175" s="45"/>
      <c r="F175" s="36"/>
      <c r="G175" s="39" t="n">
        <f aca="false">SUM(D179-7)</f>
        <v>-7</v>
      </c>
      <c r="H175" s="42" t="str">
        <f aca="false">IF(B179&gt;G175,"DUE","")</f>
        <v>DUE</v>
      </c>
      <c r="I175" s="43"/>
    </row>
    <row r="176" customFormat="false" ht="13.5" hidden="false" customHeight="true" outlineLevel="0" collapsed="false">
      <c r="A176" s="27" t="s">
        <v>160</v>
      </c>
      <c r="B176" s="37" t="n">
        <f aca="true">NOW()</f>
        <v>46232.2870862836</v>
      </c>
      <c r="C176" s="38"/>
      <c r="D176" s="44"/>
      <c r="E176" s="45"/>
      <c r="F176" s="36"/>
      <c r="G176" s="39" t="n">
        <f aca="false">SUM(D180-7)</f>
        <v>-7</v>
      </c>
      <c r="H176" s="42" t="str">
        <f aca="false">IF(B180&gt;G176,"DUE","")</f>
        <v>DUE</v>
      </c>
      <c r="I176" s="43"/>
    </row>
    <row r="177" customFormat="false" ht="13" hidden="false" customHeight="false" outlineLevel="0" collapsed="false">
      <c r="A177" s="27" t="s">
        <v>161</v>
      </c>
      <c r="B177" s="37" t="n">
        <f aca="true">NOW()</f>
        <v>46232.2870862838</v>
      </c>
      <c r="C177" s="38"/>
      <c r="D177" s="44"/>
      <c r="E177" s="45"/>
      <c r="F177" s="36"/>
      <c r="G177" s="7"/>
      <c r="H177" s="7"/>
    </row>
    <row r="178" customFormat="false" ht="13" hidden="false" customHeight="false" outlineLevel="0" collapsed="false">
      <c r="A178" s="27" t="s">
        <v>162</v>
      </c>
      <c r="B178" s="37" t="n">
        <f aca="true">NOW()</f>
        <v>46232.2870862839</v>
      </c>
      <c r="C178" s="38"/>
      <c r="D178" s="44"/>
      <c r="E178" s="45"/>
      <c r="F178" s="36"/>
      <c r="G178" s="7"/>
      <c r="H178" s="7"/>
    </row>
    <row r="179" s="18" customFormat="true" ht="13" hidden="false" customHeight="false" outlineLevel="0" collapsed="false">
      <c r="A179" s="27" t="s">
        <v>163</v>
      </c>
      <c r="B179" s="37" t="n">
        <f aca="true">NOW()</f>
        <v>46232.287086284</v>
      </c>
      <c r="C179" s="38"/>
      <c r="D179" s="44"/>
      <c r="E179" s="45"/>
      <c r="F179" s="36"/>
      <c r="G179" s="16" t="n">
        <f aca="false">SUM(D183-7)</f>
        <v>-7</v>
      </c>
      <c r="H179" s="17" t="str">
        <f aca="false">IF(B183&gt;G179,"DUE","")</f>
        <v>DUE</v>
      </c>
      <c r="I179" s="34"/>
    </row>
    <row r="180" customFormat="false" ht="13" hidden="false" customHeight="false" outlineLevel="0" collapsed="false">
      <c r="A180" s="27" t="s">
        <v>164</v>
      </c>
      <c r="B180" s="37" t="n">
        <f aca="true">NOW()</f>
        <v>46232.2870862841</v>
      </c>
      <c r="C180" s="38"/>
      <c r="D180" s="44"/>
      <c r="E180" s="45"/>
      <c r="F180" s="36"/>
      <c r="G180" s="39" t="n">
        <f aca="false">SUM(D184-7)</f>
        <v>-7</v>
      </c>
      <c r="H180" s="42" t="str">
        <f aca="false">IF(B184&gt;G180,"DUE","")</f>
        <v>DUE</v>
      </c>
      <c r="I180" s="43"/>
    </row>
    <row r="181" customFormat="false" ht="13" hidden="false" customHeight="false" outlineLevel="0" collapsed="false">
      <c r="B181" s="45"/>
      <c r="C181" s="38"/>
      <c r="D181" s="45"/>
      <c r="E181" s="38"/>
      <c r="F181" s="45"/>
      <c r="G181" s="39" t="n">
        <f aca="false">SUM(D185-7)</f>
        <v>-7</v>
      </c>
      <c r="H181" s="42" t="str">
        <f aca="false">IF(B185&gt;G181,"DUE","")</f>
        <v>DUE</v>
      </c>
    </row>
    <row r="182" customFormat="false" ht="13" hidden="false" customHeight="false" outlineLevel="0" collapsed="false">
      <c r="A182" s="52" t="s">
        <v>165</v>
      </c>
      <c r="B182" s="45"/>
      <c r="C182" s="38"/>
      <c r="D182" s="45"/>
      <c r="E182" s="38"/>
      <c r="F182" s="53"/>
      <c r="G182" s="39" t="n">
        <f aca="false">SUM(D186-7)</f>
        <v>-7</v>
      </c>
      <c r="H182" s="42" t="str">
        <f aca="false">IF(B186&gt;G182,"DUE","")</f>
        <v>DUE</v>
      </c>
    </row>
    <row r="183" customFormat="false" ht="13" hidden="false" customHeight="false" outlineLevel="0" collapsed="false">
      <c r="A183" s="32"/>
      <c r="B183" s="28" t="n">
        <f aca="true">NOW()</f>
        <v>46232.2870862844</v>
      </c>
      <c r="C183" s="29"/>
      <c r="D183" s="30"/>
      <c r="E183" s="48"/>
      <c r="F183" s="31"/>
      <c r="G183" s="39" t="n">
        <f aca="false">SUM(D187-7)</f>
        <v>-7</v>
      </c>
      <c r="H183" s="42" t="str">
        <f aca="false">IF(B187&gt;G183,"DUE","")</f>
        <v>DUE</v>
      </c>
    </row>
    <row r="184" customFormat="false" ht="15" hidden="false" customHeight="false" outlineLevel="0" collapsed="false">
      <c r="A184" s="46" t="s">
        <v>166</v>
      </c>
      <c r="B184" s="37" t="n">
        <f aca="true">NOW()</f>
        <v>46232.2870862845</v>
      </c>
      <c r="C184" s="38"/>
      <c r="D184" s="44"/>
      <c r="E184" s="45"/>
      <c r="F184" s="36"/>
      <c r="G184" s="39"/>
      <c r="H184" s="42"/>
      <c r="I184" s="43"/>
    </row>
    <row r="185" customFormat="false" ht="13" hidden="false" customHeight="false" outlineLevel="0" collapsed="false">
      <c r="A185" s="1" t="s">
        <v>167</v>
      </c>
      <c r="B185" s="37" t="n">
        <f aca="true">NOW()</f>
        <v>46232.2870862846</v>
      </c>
      <c r="C185" s="38"/>
      <c r="D185" s="44"/>
      <c r="E185" s="45"/>
      <c r="F185" s="36"/>
      <c r="G185" s="39" t="n">
        <f aca="false">SUM(D189-7)</f>
        <v>-7</v>
      </c>
      <c r="H185" s="42" t="str">
        <f aca="false">IF(B189&gt;G185,"DUE","")</f>
        <v>DUE</v>
      </c>
      <c r="I185" s="43"/>
    </row>
    <row r="186" customFormat="false" ht="13" hidden="false" customHeight="false" outlineLevel="0" collapsed="false">
      <c r="A186" s="1" t="s">
        <v>168</v>
      </c>
      <c r="B186" s="37" t="n">
        <f aca="true">NOW()</f>
        <v>46232.2870862847</v>
      </c>
      <c r="C186" s="38"/>
      <c r="D186" s="44"/>
      <c r="E186" s="45"/>
      <c r="F186" s="36"/>
      <c r="G186" s="39" t="n">
        <f aca="false">SUM(D190-7)</f>
        <v>-7</v>
      </c>
      <c r="H186" s="42" t="str">
        <f aca="false">IF(B190&gt;G186,"DUE","")</f>
        <v>DUE</v>
      </c>
      <c r="I186" s="43"/>
    </row>
    <row r="187" customFormat="false" ht="13" hidden="false" customHeight="false" outlineLevel="0" collapsed="false">
      <c r="A187" s="1" t="s">
        <v>169</v>
      </c>
      <c r="B187" s="37" t="n">
        <f aca="true">NOW()</f>
        <v>46232.2870862848</v>
      </c>
      <c r="C187" s="38"/>
      <c r="D187" s="44"/>
      <c r="E187" s="45"/>
      <c r="F187" s="36"/>
      <c r="G187" s="39" t="n">
        <f aca="false">SUM(D191-7)</f>
        <v>-7</v>
      </c>
      <c r="H187" s="42" t="str">
        <f aca="false">IF(B191&gt;G187,"DUE","")</f>
        <v>DUE</v>
      </c>
      <c r="I187" s="43"/>
    </row>
    <row r="188" customFormat="false" ht="13" hidden="false" customHeight="false" outlineLevel="0" collapsed="false">
      <c r="A188" s="46"/>
      <c r="B188" s="37"/>
      <c r="C188" s="38"/>
      <c r="D188" s="44"/>
      <c r="E188" s="45"/>
      <c r="F188" s="36"/>
      <c r="G188" s="39" t="n">
        <f aca="false">SUM(D192-7)</f>
        <v>-7</v>
      </c>
      <c r="H188" s="42" t="str">
        <f aca="false">IF(B192&gt;G188,"DUE","")</f>
        <v>DUE</v>
      </c>
      <c r="I188" s="43"/>
    </row>
    <row r="189" customFormat="false" ht="13" hidden="false" customHeight="false" outlineLevel="0" collapsed="false">
      <c r="A189" s="23" t="s">
        <v>170</v>
      </c>
      <c r="B189" s="37" t="n">
        <f aca="true">NOW()</f>
        <v>46232.287086285</v>
      </c>
      <c r="C189" s="38"/>
      <c r="D189" s="54"/>
      <c r="E189" s="55"/>
      <c r="F189" s="40"/>
      <c r="G189" s="39" t="n">
        <f aca="false">SUM(D193-7)</f>
        <v>-7</v>
      </c>
      <c r="H189" s="42" t="str">
        <f aca="false">IF(B193&gt;G189,"DUE","")</f>
        <v>DUE</v>
      </c>
      <c r="I189" s="43"/>
    </row>
    <row r="190" customFormat="false" ht="13" hidden="false" customHeight="false" outlineLevel="0" collapsed="false">
      <c r="A190" s="7" t="s">
        <v>171</v>
      </c>
      <c r="B190" s="37" t="n">
        <f aca="true">NOW()</f>
        <v>46232.2870862851</v>
      </c>
      <c r="C190" s="38"/>
      <c r="D190" s="44"/>
      <c r="E190" s="38"/>
      <c r="F190" s="36"/>
      <c r="G190" s="39" t="n">
        <f aca="false">SUM(D194-7)</f>
        <v>-7</v>
      </c>
      <c r="H190" s="42" t="str">
        <f aca="false">IF(B194&gt;G190,"DUE","")</f>
        <v>DUE</v>
      </c>
      <c r="I190" s="43"/>
    </row>
    <row r="191" customFormat="false" ht="13" hidden="false" customHeight="false" outlineLevel="0" collapsed="false">
      <c r="A191" s="7" t="s">
        <v>172</v>
      </c>
      <c r="B191" s="37" t="n">
        <f aca="true">NOW()</f>
        <v>46232.2870862852</v>
      </c>
      <c r="C191" s="38"/>
      <c r="D191" s="44"/>
      <c r="E191" s="38"/>
      <c r="F191" s="36"/>
      <c r="G191" s="39" t="n">
        <f aca="false">SUM(D195-7)</f>
        <v>-7</v>
      </c>
      <c r="H191" s="42" t="str">
        <f aca="false">IF(B195&gt;G191,"DUE","")</f>
        <v>DUE</v>
      </c>
      <c r="I191" s="43"/>
    </row>
    <row r="192" customFormat="false" ht="13" hidden="false" customHeight="false" outlineLevel="0" collapsed="false">
      <c r="A192" s="7" t="s">
        <v>173</v>
      </c>
      <c r="B192" s="37" t="n">
        <f aca="true">NOW()</f>
        <v>46232.2870862853</v>
      </c>
      <c r="C192" s="38"/>
      <c r="D192" s="44"/>
      <c r="E192" s="38"/>
      <c r="F192" s="36"/>
      <c r="G192" s="39" t="n">
        <f aca="false">SUM(D196-7)</f>
        <v>-7</v>
      </c>
      <c r="H192" s="42" t="str">
        <f aca="false">IF(B196&gt;G192,"DUE","")</f>
        <v>DUE</v>
      </c>
      <c r="I192" s="43"/>
    </row>
    <row r="193" customFormat="false" ht="13" hidden="false" customHeight="false" outlineLevel="0" collapsed="false">
      <c r="A193" s="7" t="s">
        <v>174</v>
      </c>
      <c r="B193" s="37" t="n">
        <f aca="true">NOW()</f>
        <v>46232.2870862854</v>
      </c>
      <c r="C193" s="38"/>
      <c r="D193" s="44"/>
      <c r="E193" s="38"/>
      <c r="F193" s="36"/>
      <c r="G193" s="39" t="n">
        <f aca="false">SUM(D197-7)</f>
        <v>-7</v>
      </c>
      <c r="H193" s="42" t="str">
        <f aca="false">IF(B197&gt;G193,"DUE","")</f>
        <v>DUE</v>
      </c>
      <c r="I193" s="43"/>
    </row>
    <row r="194" s="18" customFormat="true" ht="13" hidden="false" customHeight="false" outlineLevel="0" collapsed="false">
      <c r="A194" s="7" t="s">
        <v>175</v>
      </c>
      <c r="B194" s="37" t="n">
        <f aca="true">NOW()</f>
        <v>46232.2870862855</v>
      </c>
      <c r="C194" s="38"/>
      <c r="D194" s="44"/>
      <c r="E194" s="38"/>
      <c r="F194" s="36"/>
      <c r="G194" s="16" t="n">
        <f aca="false">SUM(D198-7)</f>
        <v>-7</v>
      </c>
      <c r="H194" s="17" t="str">
        <f aca="false">IF(B198&gt;G194,"DUE","")</f>
        <v>DUE</v>
      </c>
      <c r="I194" s="34"/>
    </row>
    <row r="195" customFormat="false" ht="13" hidden="false" customHeight="false" outlineLevel="0" collapsed="false">
      <c r="A195" s="7" t="s">
        <v>176</v>
      </c>
      <c r="B195" s="37" t="n">
        <f aca="true">NOW()</f>
        <v>46232.2870862856</v>
      </c>
      <c r="C195" s="38"/>
      <c r="D195" s="44"/>
      <c r="E195" s="38"/>
      <c r="F195" s="36"/>
      <c r="G195" s="39" t="n">
        <f aca="false">SUM(D199-7)</f>
        <v>-7</v>
      </c>
      <c r="H195" s="42" t="str">
        <f aca="false">IF(B199&gt;G195,"DUE","")</f>
        <v>DUE</v>
      </c>
      <c r="I195" s="43"/>
    </row>
    <row r="196" customFormat="false" ht="13" hidden="false" customHeight="false" outlineLevel="0" collapsed="false">
      <c r="A196" s="7" t="s">
        <v>177</v>
      </c>
      <c r="B196" s="37" t="n">
        <f aca="true">NOW()</f>
        <v>46232.2870862857</v>
      </c>
      <c r="C196" s="38"/>
      <c r="D196" s="44"/>
      <c r="E196" s="38"/>
      <c r="F196" s="36"/>
      <c r="G196" s="39" t="n">
        <f aca="false">SUM(D200-7)</f>
        <v>-7</v>
      </c>
      <c r="H196" s="42" t="str">
        <f aca="false">IF(B200&gt;G196,"DUE","")</f>
        <v>DUE</v>
      </c>
      <c r="I196" s="43"/>
    </row>
    <row r="197" customFormat="false" ht="13" hidden="false" customHeight="false" outlineLevel="0" collapsed="false">
      <c r="A197" s="7" t="s">
        <v>178</v>
      </c>
      <c r="B197" s="37" t="n">
        <f aca="true">NOW()</f>
        <v>46232.2870862859</v>
      </c>
      <c r="C197" s="38"/>
      <c r="D197" s="44"/>
      <c r="E197" s="38"/>
      <c r="F197" s="36"/>
      <c r="G197" s="39" t="n">
        <f aca="false">SUM(D201-7)</f>
        <v>-7</v>
      </c>
      <c r="H197" s="42" t="str">
        <f aca="false">IF(B201&gt;G197,"DUE","")</f>
        <v>DUE</v>
      </c>
      <c r="I197" s="43"/>
    </row>
    <row r="198" customFormat="false" ht="13" hidden="false" customHeight="false" outlineLevel="0" collapsed="false">
      <c r="A198" s="32" t="s">
        <v>179</v>
      </c>
      <c r="B198" s="28" t="n">
        <f aca="true">NOW()</f>
        <v>46232.287086286</v>
      </c>
      <c r="C198" s="29"/>
      <c r="D198" s="30"/>
      <c r="E198" s="29"/>
      <c r="F198" s="31"/>
      <c r="G198" s="39" t="n">
        <f aca="false">SUM(D202-7)</f>
        <v>-7</v>
      </c>
      <c r="H198" s="42" t="str">
        <f aca="false">IF(B202&gt;G198,"DUE","")</f>
        <v>DUE</v>
      </c>
      <c r="I198" s="43"/>
    </row>
    <row r="199" customFormat="false" ht="13" hidden="false" customHeight="false" outlineLevel="0" collapsed="false">
      <c r="A199" s="7" t="s">
        <v>180</v>
      </c>
      <c r="B199" s="37" t="n">
        <f aca="true">NOW()</f>
        <v>46232.2870862861</v>
      </c>
      <c r="C199" s="38"/>
      <c r="D199" s="44"/>
      <c r="E199" s="38"/>
      <c r="F199" s="36"/>
      <c r="G199" s="39" t="n">
        <f aca="false">SUM(D203-7)</f>
        <v>-7</v>
      </c>
      <c r="H199" s="42" t="str">
        <f aca="false">IF(B203&gt;G199,"DUE","")</f>
        <v>DUE</v>
      </c>
      <c r="I199" s="43"/>
    </row>
    <row r="200" customFormat="false" ht="13" hidden="false" customHeight="false" outlineLevel="0" collapsed="false">
      <c r="A200" s="7" t="s">
        <v>181</v>
      </c>
      <c r="B200" s="37" t="n">
        <f aca="true">NOW()</f>
        <v>46232.2870862862</v>
      </c>
      <c r="C200" s="38"/>
      <c r="D200" s="44"/>
      <c r="E200" s="38"/>
      <c r="F200" s="36"/>
      <c r="G200" s="39" t="n">
        <f aca="false">SUM(D204-7)</f>
        <v>-7</v>
      </c>
      <c r="H200" s="42" t="str">
        <f aca="false">IF(B204&gt;G200,"DUE","")</f>
        <v>DUE</v>
      </c>
      <c r="I200" s="43"/>
    </row>
    <row r="201" customFormat="false" ht="13" hidden="false" customHeight="false" outlineLevel="0" collapsed="false">
      <c r="A201" s="7" t="s">
        <v>182</v>
      </c>
      <c r="B201" s="37" t="n">
        <f aca="true">NOW()</f>
        <v>46232.2870862863</v>
      </c>
      <c r="C201" s="38"/>
      <c r="D201" s="44"/>
      <c r="E201" s="38"/>
      <c r="F201" s="36"/>
      <c r="G201" s="39" t="n">
        <f aca="false">SUM(D205-7)</f>
        <v>-7</v>
      </c>
      <c r="H201" s="42" t="str">
        <f aca="false">IF(B205&gt;G201,"DUE","")</f>
        <v>DUE</v>
      </c>
      <c r="I201" s="43"/>
    </row>
    <row r="202" customFormat="false" ht="13" hidden="false" customHeight="false" outlineLevel="0" collapsed="false">
      <c r="A202" s="7" t="s">
        <v>183</v>
      </c>
      <c r="B202" s="37" t="n">
        <f aca="true">NOW()</f>
        <v>46232.2870862864</v>
      </c>
      <c r="C202" s="38"/>
      <c r="D202" s="44"/>
      <c r="E202" s="38"/>
      <c r="F202" s="56"/>
      <c r="G202" s="39" t="n">
        <f aca="false">SUM(D206-7)</f>
        <v>-7</v>
      </c>
      <c r="H202" s="42" t="str">
        <f aca="false">IF(B206&gt;G202,"DUE","")</f>
        <v>DUE</v>
      </c>
      <c r="I202" s="43"/>
    </row>
    <row r="203" customFormat="false" ht="13" hidden="false" customHeight="false" outlineLevel="0" collapsed="false">
      <c r="A203" s="7" t="s">
        <v>184</v>
      </c>
      <c r="B203" s="37" t="n">
        <f aca="true">NOW()</f>
        <v>46232.2870862866</v>
      </c>
      <c r="C203" s="38"/>
      <c r="D203" s="44"/>
      <c r="E203" s="38"/>
      <c r="F203" s="56"/>
      <c r="G203" s="39" t="n">
        <f aca="false">SUM(D207-7)</f>
        <v>-7</v>
      </c>
      <c r="H203" s="42" t="str">
        <f aca="false">IF(B207&gt;G203,"DUE","")</f>
        <v>DUE</v>
      </c>
      <c r="I203" s="43"/>
    </row>
    <row r="204" customFormat="false" ht="13" hidden="false" customHeight="false" outlineLevel="0" collapsed="false">
      <c r="A204" s="7" t="s">
        <v>185</v>
      </c>
      <c r="B204" s="37" t="n">
        <f aca="true">NOW()</f>
        <v>46232.2870862867</v>
      </c>
      <c r="C204" s="38"/>
      <c r="D204" s="44"/>
      <c r="E204" s="38"/>
      <c r="F204" s="56"/>
      <c r="G204" s="39" t="n">
        <f aca="false">SUM(D208-7)</f>
        <v>-7</v>
      </c>
      <c r="H204" s="42" t="str">
        <f aca="false">IF(B208&gt;G204,"DUE","")</f>
        <v>DUE</v>
      </c>
      <c r="I204" s="43"/>
    </row>
    <row r="205" customFormat="false" ht="13" hidden="false" customHeight="false" outlineLevel="0" collapsed="false">
      <c r="A205" s="7" t="s">
        <v>186</v>
      </c>
      <c r="B205" s="37" t="n">
        <f aca="true">NOW()</f>
        <v>46232.2870862868</v>
      </c>
      <c r="C205" s="38"/>
      <c r="D205" s="44"/>
      <c r="E205" s="38"/>
      <c r="F205" s="56"/>
      <c r="G205" s="39"/>
      <c r="H205" s="42"/>
      <c r="I205" s="43"/>
    </row>
    <row r="206" customFormat="false" ht="13" hidden="false" customHeight="false" outlineLevel="0" collapsed="false">
      <c r="A206" s="7" t="s">
        <v>187</v>
      </c>
      <c r="B206" s="37" t="n">
        <f aca="true">NOW()</f>
        <v>46232.2870862869</v>
      </c>
      <c r="C206" s="38"/>
      <c r="D206" s="44"/>
      <c r="E206" s="38"/>
      <c r="F206" s="56"/>
      <c r="G206" s="39"/>
      <c r="H206" s="42"/>
      <c r="I206" s="43"/>
    </row>
    <row r="207" customFormat="false" ht="13" hidden="false" customHeight="false" outlineLevel="0" collapsed="false">
      <c r="A207" s="7" t="s">
        <v>188</v>
      </c>
      <c r="B207" s="37" t="n">
        <f aca="true">NOW()</f>
        <v>46232.2870862874</v>
      </c>
      <c r="C207" s="38"/>
      <c r="D207" s="44"/>
      <c r="E207" s="38"/>
      <c r="F207" s="56"/>
      <c r="G207" s="39" t="n">
        <f aca="false">SUM(D211-7)</f>
        <v>-7</v>
      </c>
      <c r="H207" s="42" t="str">
        <f aca="false">IF(B211&gt;G207,"DUE","")</f>
        <v>DUE</v>
      </c>
      <c r="I207" s="43"/>
    </row>
    <row r="208" customFormat="false" ht="13" hidden="false" customHeight="false" outlineLevel="0" collapsed="false">
      <c r="A208" s="7" t="s">
        <v>189</v>
      </c>
      <c r="B208" s="37" t="n">
        <f aca="true">NOW()</f>
        <v>46232.2870862875</v>
      </c>
      <c r="C208" s="38"/>
      <c r="D208" s="44"/>
      <c r="E208" s="38"/>
      <c r="F208" s="56"/>
      <c r="G208" s="39" t="n">
        <f aca="false">SUM(D212-7)</f>
        <v>-7</v>
      </c>
      <c r="H208" s="42" t="str">
        <f aca="false">IF(B212&gt;G208,"DUE","")</f>
        <v>DUE</v>
      </c>
      <c r="I208" s="43"/>
    </row>
    <row r="209" customFormat="false" ht="13" hidden="false" customHeight="false" outlineLevel="0" collapsed="false">
      <c r="A209" s="57"/>
      <c r="B209" s="37" t="n">
        <f aca="true">NOW()</f>
        <v>46232.2870862879</v>
      </c>
      <c r="C209" s="38"/>
      <c r="D209" s="39"/>
      <c r="E209" s="45"/>
      <c r="F209" s="36"/>
      <c r="G209" s="39" t="n">
        <f aca="false">SUM(D213-7)</f>
        <v>-7</v>
      </c>
      <c r="H209" s="42" t="str">
        <f aca="false">IF(B213&gt;G209,"DUE","")</f>
        <v>DUE</v>
      </c>
      <c r="I209" s="43"/>
    </row>
    <row r="210" customFormat="false" ht="12" hidden="false" customHeight="true" outlineLevel="0" collapsed="false">
      <c r="A210" s="57" t="s">
        <v>190</v>
      </c>
      <c r="B210" s="37" t="n">
        <f aca="true">NOW()</f>
        <v>46232.287086288</v>
      </c>
      <c r="C210" s="38"/>
      <c r="D210" s="39"/>
      <c r="E210" s="45"/>
      <c r="F210" s="36"/>
      <c r="G210" s="39" t="n">
        <f aca="false">SUM(D214-7)</f>
        <v>-7</v>
      </c>
      <c r="H210" s="42" t="str">
        <f aca="false">IF(B214&gt;G210,"DUE","")</f>
        <v>DUE</v>
      </c>
      <c r="I210" s="43"/>
    </row>
    <row r="211" customFormat="false" ht="13" hidden="false" customHeight="false" outlineLevel="0" collapsed="false">
      <c r="A211" s="46" t="s">
        <v>191</v>
      </c>
      <c r="B211" s="37" t="n">
        <f aca="true">NOW()</f>
        <v>46232.2870862877</v>
      </c>
      <c r="C211" s="38"/>
      <c r="D211" s="39"/>
      <c r="E211" s="38"/>
      <c r="F211" s="56"/>
      <c r="G211" s="39"/>
      <c r="H211" s="42"/>
      <c r="I211" s="43"/>
    </row>
    <row r="212" customFormat="false" ht="13" hidden="false" customHeight="false" outlineLevel="0" collapsed="false">
      <c r="A212" s="7" t="s">
        <v>192</v>
      </c>
      <c r="B212" s="37" t="n">
        <f aca="true">NOW()</f>
        <v>46232.2870862879</v>
      </c>
      <c r="C212" s="38"/>
      <c r="D212" s="39"/>
      <c r="E212" s="38"/>
      <c r="F212" s="56"/>
      <c r="I212" s="58"/>
    </row>
    <row r="213" customFormat="false" ht="13" hidden="false" customHeight="false" outlineLevel="0" collapsed="false">
      <c r="A213" s="7" t="s">
        <v>193</v>
      </c>
      <c r="B213" s="37" t="n">
        <f aca="true">NOW()</f>
        <v>46232.287086288</v>
      </c>
      <c r="C213" s="38"/>
      <c r="D213" s="39"/>
      <c r="E213" s="38"/>
      <c r="F213" s="56"/>
      <c r="I213" s="58"/>
    </row>
    <row r="214" customFormat="false" ht="13" hidden="false" customHeight="false" outlineLevel="0" collapsed="false">
      <c r="A214" s="7" t="s">
        <v>194</v>
      </c>
      <c r="B214" s="37" t="n">
        <f aca="true">NOW()</f>
        <v>46232.2870862881</v>
      </c>
      <c r="C214" s="38"/>
      <c r="D214" s="39"/>
      <c r="E214" s="38"/>
      <c r="F214" s="56"/>
      <c r="I214" s="58"/>
    </row>
    <row r="215" customFormat="false" ht="13" hidden="false" customHeight="false" outlineLevel="0" collapsed="false">
      <c r="A215" s="59"/>
      <c r="B215" s="60"/>
      <c r="C215" s="61"/>
      <c r="D215" s="61"/>
      <c r="E215" s="62"/>
      <c r="F215" s="63"/>
      <c r="I215" s="58"/>
    </row>
    <row r="216" customFormat="false" ht="13" hidden="false" customHeight="false" outlineLevel="0" collapsed="false">
      <c r="A216" s="58"/>
      <c r="C216" s="64"/>
      <c r="D216" s="58"/>
      <c r="E216" s="64"/>
      <c r="F216" s="58"/>
      <c r="I216" s="58"/>
    </row>
    <row r="217" customFormat="false" ht="13" hidden="false" customHeight="false" outlineLevel="0" collapsed="false">
      <c r="A217" s="58"/>
      <c r="C217" s="64"/>
      <c r="D217" s="58"/>
      <c r="E217" s="64"/>
      <c r="F217" s="58"/>
      <c r="I217" s="58"/>
    </row>
    <row r="218" customFormat="false" ht="13" hidden="false" customHeight="false" outlineLevel="0" collapsed="false">
      <c r="A218" s="58"/>
      <c r="C218" s="64"/>
      <c r="D218" s="58"/>
      <c r="E218" s="64"/>
      <c r="F218" s="58"/>
      <c r="I218" s="58"/>
    </row>
    <row r="219" customFormat="false" ht="13" hidden="false" customHeight="false" outlineLevel="0" collapsed="false">
      <c r="A219" s="58"/>
      <c r="C219" s="64"/>
      <c r="D219" s="58"/>
      <c r="E219" s="64"/>
      <c r="F219" s="58"/>
      <c r="I219" s="58"/>
    </row>
    <row r="220" customFormat="false" ht="13" hidden="false" customHeight="false" outlineLevel="0" collapsed="false">
      <c r="A220" s="58"/>
      <c r="C220" s="64"/>
      <c r="D220" s="58"/>
      <c r="E220" s="64"/>
      <c r="F220" s="58"/>
      <c r="I220" s="58"/>
    </row>
    <row r="221" customFormat="false" ht="13" hidden="false" customHeight="false" outlineLevel="0" collapsed="false">
      <c r="A221" s="58"/>
      <c r="C221" s="64"/>
      <c r="D221" s="58"/>
      <c r="E221" s="64"/>
      <c r="F221" s="58"/>
      <c r="I221" s="58"/>
    </row>
    <row r="222" customFormat="false" ht="13" hidden="false" customHeight="false" outlineLevel="0" collapsed="false">
      <c r="A222" s="58"/>
      <c r="C222" s="64"/>
      <c r="D222" s="58"/>
      <c r="E222" s="64"/>
      <c r="F222" s="58"/>
      <c r="I222" s="58"/>
    </row>
    <row r="223" customFormat="false" ht="13" hidden="false" customHeight="false" outlineLevel="0" collapsed="false">
      <c r="A223" s="58"/>
      <c r="C223" s="64"/>
      <c r="D223" s="58"/>
      <c r="E223" s="64"/>
      <c r="F223" s="58"/>
      <c r="I223" s="58"/>
    </row>
    <row r="224" customFormat="false" ht="13" hidden="false" customHeight="false" outlineLevel="0" collapsed="false">
      <c r="A224" s="58"/>
      <c r="C224" s="64"/>
      <c r="D224" s="58"/>
      <c r="E224" s="64"/>
      <c r="F224" s="58"/>
      <c r="I224" s="58"/>
    </row>
    <row r="225" customFormat="false" ht="13" hidden="false" customHeight="false" outlineLevel="0" collapsed="false">
      <c r="A225" s="58"/>
      <c r="C225" s="64"/>
      <c r="D225" s="58"/>
      <c r="E225" s="64"/>
      <c r="F225" s="58"/>
      <c r="I225" s="58"/>
    </row>
    <row r="226" customFormat="false" ht="13" hidden="false" customHeight="false" outlineLevel="0" collapsed="false">
      <c r="A226" s="58"/>
      <c r="C226" s="64"/>
      <c r="D226" s="58"/>
      <c r="E226" s="64"/>
      <c r="F226" s="58"/>
      <c r="I226" s="58"/>
    </row>
    <row r="227" customFormat="false" ht="13" hidden="false" customHeight="false" outlineLevel="0" collapsed="false">
      <c r="A227" s="58"/>
      <c r="C227" s="64"/>
      <c r="D227" s="58"/>
      <c r="E227" s="64"/>
      <c r="F227" s="58"/>
      <c r="I227" s="58"/>
    </row>
    <row r="228" customFormat="false" ht="13" hidden="false" customHeight="false" outlineLevel="0" collapsed="false">
      <c r="A228" s="58"/>
      <c r="C228" s="64"/>
      <c r="D228" s="58"/>
      <c r="E228" s="64"/>
      <c r="F228" s="58"/>
      <c r="I228" s="58"/>
    </row>
    <row r="229" customFormat="false" ht="13" hidden="false" customHeight="false" outlineLevel="0" collapsed="false">
      <c r="A229" s="58"/>
      <c r="C229" s="64"/>
      <c r="D229" s="58"/>
      <c r="E229" s="64"/>
      <c r="F229" s="58"/>
      <c r="I229" s="58"/>
    </row>
    <row r="230" customFormat="false" ht="13" hidden="false" customHeight="false" outlineLevel="0" collapsed="false">
      <c r="A230" s="58"/>
      <c r="C230" s="64"/>
      <c r="D230" s="58"/>
      <c r="E230" s="64"/>
      <c r="F230" s="58"/>
      <c r="I230" s="58"/>
    </row>
    <row r="231" customFormat="false" ht="13" hidden="false" customHeight="false" outlineLevel="0" collapsed="false">
      <c r="A231" s="58"/>
      <c r="C231" s="64"/>
      <c r="D231" s="58"/>
      <c r="E231" s="64"/>
      <c r="F231" s="58"/>
      <c r="I231" s="58"/>
    </row>
    <row r="232" customFormat="false" ht="13" hidden="false" customHeight="false" outlineLevel="0" collapsed="false">
      <c r="A232" s="58"/>
      <c r="C232" s="64"/>
      <c r="D232" s="58"/>
      <c r="E232" s="64"/>
      <c r="F232" s="58"/>
      <c r="I232" s="58"/>
    </row>
    <row r="233" customFormat="false" ht="13" hidden="false" customHeight="false" outlineLevel="0" collapsed="false">
      <c r="A233" s="58"/>
      <c r="C233" s="64"/>
      <c r="D233" s="58"/>
      <c r="E233" s="64"/>
      <c r="F233" s="58"/>
      <c r="I233" s="58"/>
    </row>
    <row r="234" customFormat="false" ht="13" hidden="false" customHeight="false" outlineLevel="0" collapsed="false">
      <c r="A234" s="58"/>
      <c r="C234" s="64"/>
      <c r="D234" s="58"/>
      <c r="E234" s="64"/>
      <c r="F234" s="58"/>
      <c r="I234" s="58"/>
    </row>
    <row r="235" customFormat="false" ht="13" hidden="false" customHeight="false" outlineLevel="0" collapsed="false">
      <c r="A235" s="58"/>
      <c r="C235" s="64"/>
      <c r="D235" s="58"/>
      <c r="E235" s="64"/>
      <c r="F235" s="58"/>
      <c r="I235" s="58"/>
    </row>
    <row r="236" customFormat="false" ht="13" hidden="false" customHeight="false" outlineLevel="0" collapsed="false">
      <c r="A236" s="58"/>
      <c r="C236" s="64"/>
      <c r="D236" s="58"/>
      <c r="E236" s="64"/>
      <c r="F236" s="58"/>
      <c r="I236" s="58"/>
    </row>
    <row r="237" customFormat="false" ht="13" hidden="false" customHeight="false" outlineLevel="0" collapsed="false">
      <c r="A237" s="58"/>
      <c r="C237" s="64"/>
      <c r="D237" s="58"/>
      <c r="E237" s="64"/>
      <c r="F237" s="58"/>
      <c r="I237" s="58"/>
    </row>
    <row r="238" customFormat="false" ht="13" hidden="false" customHeight="false" outlineLevel="0" collapsed="false">
      <c r="A238" s="58"/>
      <c r="C238" s="64"/>
      <c r="D238" s="58"/>
      <c r="E238" s="64"/>
      <c r="F238" s="58"/>
      <c r="I238" s="58"/>
    </row>
    <row r="239" customFormat="false" ht="13" hidden="false" customHeight="false" outlineLevel="0" collapsed="false">
      <c r="A239" s="58"/>
      <c r="C239" s="64"/>
      <c r="D239" s="58"/>
      <c r="E239" s="64"/>
      <c r="F239" s="58"/>
      <c r="I239" s="58"/>
    </row>
    <row r="240" customFormat="false" ht="13" hidden="false" customHeight="false" outlineLevel="0" collapsed="false">
      <c r="A240" s="58"/>
      <c r="C240" s="64"/>
      <c r="D240" s="58"/>
      <c r="E240" s="64"/>
      <c r="F240" s="58"/>
      <c r="I240" s="58"/>
    </row>
    <row r="241" customFormat="false" ht="13" hidden="false" customHeight="false" outlineLevel="0" collapsed="false">
      <c r="A241" s="58"/>
      <c r="C241" s="64"/>
      <c r="D241" s="58"/>
      <c r="E241" s="64"/>
      <c r="F241" s="58"/>
      <c r="I241" s="58"/>
    </row>
    <row r="242" customFormat="false" ht="13" hidden="false" customHeight="false" outlineLevel="0" collapsed="false">
      <c r="A242" s="58"/>
      <c r="C242" s="64"/>
      <c r="D242" s="58"/>
      <c r="E242" s="64"/>
      <c r="F242" s="58"/>
      <c r="I242" s="58"/>
    </row>
    <row r="243" customFormat="false" ht="13" hidden="false" customHeight="false" outlineLevel="0" collapsed="false">
      <c r="A243" s="58"/>
      <c r="C243" s="64"/>
      <c r="D243" s="58"/>
      <c r="E243" s="64"/>
      <c r="F243" s="58"/>
      <c r="I243" s="58"/>
    </row>
    <row r="244" customFormat="false" ht="13" hidden="false" customHeight="false" outlineLevel="0" collapsed="false">
      <c r="A244" s="58"/>
      <c r="C244" s="64"/>
      <c r="D244" s="58"/>
      <c r="E244" s="64"/>
      <c r="F244" s="58"/>
      <c r="I244" s="58"/>
    </row>
    <row r="245" customFormat="false" ht="13" hidden="false" customHeight="false" outlineLevel="0" collapsed="false">
      <c r="A245" s="58"/>
      <c r="C245" s="64"/>
      <c r="D245" s="58"/>
      <c r="E245" s="64"/>
      <c r="F245" s="58"/>
      <c r="I245" s="58"/>
    </row>
    <row r="246" customFormat="false" ht="13" hidden="false" customHeight="false" outlineLevel="0" collapsed="false">
      <c r="A246" s="58"/>
      <c r="C246" s="64"/>
      <c r="D246" s="58"/>
      <c r="E246" s="64"/>
      <c r="F246" s="58"/>
      <c r="I246" s="58"/>
    </row>
    <row r="247" customFormat="false" ht="13" hidden="false" customHeight="false" outlineLevel="0" collapsed="false">
      <c r="A247" s="58"/>
      <c r="C247" s="64"/>
      <c r="D247" s="58"/>
      <c r="E247" s="64"/>
      <c r="F247" s="58"/>
    </row>
    <row r="248" customFormat="false" ht="13" hidden="false" customHeight="false" outlineLevel="0" collapsed="false">
      <c r="A248" s="58"/>
      <c r="C248" s="64"/>
      <c r="D248" s="58"/>
      <c r="E248" s="64"/>
      <c r="F248" s="58"/>
    </row>
    <row r="249" customFormat="false" ht="13" hidden="false" customHeight="false" outlineLevel="0" collapsed="false">
      <c r="A249" s="58"/>
      <c r="C249" s="64"/>
      <c r="D249" s="58"/>
      <c r="E249" s="64"/>
      <c r="F249" s="58"/>
    </row>
    <row r="250" customFormat="false" ht="13" hidden="false" customHeight="false" outlineLevel="0" collapsed="false">
      <c r="A250" s="58"/>
      <c r="C250" s="64"/>
      <c r="D250" s="58"/>
      <c r="E250" s="64"/>
      <c r="F250" s="58"/>
    </row>
    <row r="467" customFormat="false" ht="13" hidden="false" customHeight="false" outlineLevel="0" collapsed="false">
      <c r="A467" s="1" t="s">
        <v>195</v>
      </c>
    </row>
  </sheetData>
  <autoFilter ref="F9:F215"/>
  <mergeCells count="7">
    <mergeCell ref="A1:F1"/>
    <mergeCell ref="A2:F2"/>
    <mergeCell ref="A3:F3"/>
    <mergeCell ref="A4:F4"/>
    <mergeCell ref="A5:F5"/>
    <mergeCell ref="A6:F6"/>
    <mergeCell ref="A7:A8"/>
  </mergeCells>
  <printOptions headings="false" gridLines="true" gridLinesSet="true" horizontalCentered="true" verticalCentered="false"/>
  <pageMargins left="0.747916666666667" right="0.39375" top="0.747916666666667" bottom="0.984027777777778" header="0.157638888888889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4Engine Room &amp;"Times New Roman,Bold"General Maintenance</oddHeader>
    <oddFooter>&amp;LIssued:05.07.2020
Version: 01&amp;CPage &amp;P&amp;REng Maintenance</oddFooter>
  </headerFooter>
  <rowBreaks count="3" manualBreakCount="3">
    <brk id="60" man="true" max="16383" min="0"/>
    <brk id="121" man="true" max="16383" min="0"/>
    <brk id="181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5625" defaultRowHeight="14" zeroHeight="false" outlineLevelRow="0" outlineLevelCol="0"/>
  <cols>
    <col collapsed="false" customWidth="true" hidden="false" outlineLevel="0" max="1" min="1" style="65" width="7.5"/>
    <col collapsed="false" customWidth="true" hidden="false" outlineLevel="0" max="2" min="2" style="65" width="79.32"/>
    <col collapsed="false" customWidth="false" hidden="false" outlineLevel="0" max="257" min="3" style="65" width="9.15"/>
  </cols>
  <sheetData>
    <row r="1" customFormat="false" ht="14" hidden="false" customHeight="false" outlineLevel="0" collapsed="false">
      <c r="A1" s="66" t="s">
        <v>21</v>
      </c>
    </row>
    <row r="2" customFormat="false" ht="14" hidden="false" customHeight="false" outlineLevel="0" collapsed="false">
      <c r="B2" s="67" t="s">
        <v>196</v>
      </c>
    </row>
    <row r="3" customFormat="false" ht="14" hidden="false" customHeight="false" outlineLevel="0" collapsed="false">
      <c r="B3" s="67" t="s">
        <v>197</v>
      </c>
    </row>
    <row r="4" customFormat="false" ht="14" hidden="false" customHeight="false" outlineLevel="0" collapsed="false">
      <c r="B4" s="67" t="s">
        <v>198</v>
      </c>
    </row>
    <row r="5" customFormat="false" ht="14" hidden="false" customHeight="false" outlineLevel="0" collapsed="false">
      <c r="B5" s="67" t="s">
        <v>199</v>
      </c>
    </row>
    <row r="6" customFormat="false" ht="14" hidden="false" customHeight="false" outlineLevel="0" collapsed="false">
      <c r="A6" s="66" t="s">
        <v>26</v>
      </c>
    </row>
    <row r="7" customFormat="false" ht="14" hidden="false" customHeight="false" outlineLevel="0" collapsed="false">
      <c r="B7" s="67" t="s">
        <v>200</v>
      </c>
    </row>
    <row r="8" customFormat="false" ht="14" hidden="false" customHeight="false" outlineLevel="0" collapsed="false">
      <c r="B8" s="67" t="s">
        <v>201</v>
      </c>
    </row>
    <row r="9" customFormat="false" ht="14" hidden="false" customHeight="false" outlineLevel="0" collapsed="false">
      <c r="B9" s="67" t="s">
        <v>202</v>
      </c>
    </row>
    <row r="10" customFormat="false" ht="14" hidden="false" customHeight="false" outlineLevel="0" collapsed="false">
      <c r="B10" s="67" t="s">
        <v>203</v>
      </c>
    </row>
    <row r="11" customFormat="false" ht="14" hidden="false" customHeight="false" outlineLevel="0" collapsed="false">
      <c r="B11" s="67" t="s">
        <v>204</v>
      </c>
    </row>
    <row r="12" customFormat="false" ht="14" hidden="false" customHeight="false" outlineLevel="0" collapsed="false">
      <c r="B12" s="67" t="s">
        <v>205</v>
      </c>
    </row>
    <row r="13" customFormat="false" ht="14" hidden="false" customHeight="false" outlineLevel="0" collapsed="false">
      <c r="B13" s="67" t="s">
        <v>206</v>
      </c>
    </row>
    <row r="14" customFormat="false" ht="14" hidden="false" customHeight="false" outlineLevel="0" collapsed="false">
      <c r="B14" s="67" t="s">
        <v>207</v>
      </c>
    </row>
    <row r="15" customFormat="false" ht="14" hidden="false" customHeight="false" outlineLevel="0" collapsed="false">
      <c r="B15" s="67" t="s">
        <v>208</v>
      </c>
    </row>
    <row r="16" customFormat="false" ht="14" hidden="false" customHeight="false" outlineLevel="0" collapsed="false">
      <c r="A16" s="66" t="s">
        <v>209</v>
      </c>
    </row>
    <row r="17" customFormat="false" ht="14" hidden="false" customHeight="false" outlineLevel="0" collapsed="false">
      <c r="B17" s="67" t="s">
        <v>210</v>
      </c>
    </row>
    <row r="18" customFormat="false" ht="14" hidden="false" customHeight="false" outlineLevel="0" collapsed="false">
      <c r="B18" s="67" t="s">
        <v>211</v>
      </c>
    </row>
    <row r="19" customFormat="false" ht="14" hidden="false" customHeight="false" outlineLevel="0" collapsed="false">
      <c r="B19" s="67" t="s">
        <v>212</v>
      </c>
    </row>
    <row r="20" customFormat="false" ht="14" hidden="false" customHeight="false" outlineLevel="0" collapsed="false">
      <c r="B20" s="67" t="s">
        <v>213</v>
      </c>
    </row>
    <row r="21" customFormat="false" ht="14" hidden="false" customHeight="false" outlineLevel="0" collapsed="false">
      <c r="B21" s="67" t="s">
        <v>214</v>
      </c>
    </row>
    <row r="22" customFormat="false" ht="14" hidden="false" customHeight="false" outlineLevel="0" collapsed="false">
      <c r="B22" s="67" t="s">
        <v>215</v>
      </c>
      <c r="D22" s="67"/>
    </row>
    <row r="23" customFormat="false" ht="14" hidden="false" customHeight="false" outlineLevel="0" collapsed="false">
      <c r="B23" s="67" t="s">
        <v>216</v>
      </c>
    </row>
    <row r="24" customFormat="false" ht="14" hidden="false" customHeight="false" outlineLevel="0" collapsed="false">
      <c r="B24" s="67" t="s">
        <v>217</v>
      </c>
    </row>
    <row r="25" customFormat="false" ht="14" hidden="false" customHeight="false" outlineLevel="0" collapsed="false">
      <c r="B25" s="67" t="s">
        <v>218</v>
      </c>
    </row>
    <row r="26" customFormat="false" ht="14" hidden="false" customHeight="false" outlineLevel="0" collapsed="false">
      <c r="A26" s="66" t="s">
        <v>68</v>
      </c>
    </row>
    <row r="27" customFormat="false" ht="14" hidden="false" customHeight="false" outlineLevel="0" collapsed="false">
      <c r="B27" s="67" t="s">
        <v>219</v>
      </c>
    </row>
    <row r="28" customFormat="false" ht="14" hidden="false" customHeight="false" outlineLevel="0" collapsed="false">
      <c r="B28" s="67" t="s">
        <v>220</v>
      </c>
    </row>
    <row r="29" customFormat="false" ht="14" hidden="false" customHeight="false" outlineLevel="0" collapsed="false">
      <c r="B29" s="67" t="s">
        <v>221</v>
      </c>
    </row>
    <row r="30" customFormat="false" ht="14" hidden="false" customHeight="false" outlineLevel="0" collapsed="false">
      <c r="B30" s="67" t="s">
        <v>222</v>
      </c>
    </row>
    <row r="31" customFormat="false" ht="14" hidden="false" customHeight="false" outlineLevel="0" collapsed="false">
      <c r="B31" s="67" t="s">
        <v>223</v>
      </c>
    </row>
    <row r="32" customFormat="false" ht="14" hidden="false" customHeight="false" outlineLevel="0" collapsed="false">
      <c r="B32" s="67" t="s">
        <v>74</v>
      </c>
    </row>
    <row r="33" customFormat="false" ht="14" hidden="false" customHeight="false" outlineLevel="0" collapsed="false">
      <c r="B33" s="67" t="s">
        <v>224</v>
      </c>
    </row>
    <row r="34" customFormat="false" ht="14" hidden="false" customHeight="false" outlineLevel="0" collapsed="false">
      <c r="B34" s="67" t="s">
        <v>225</v>
      </c>
    </row>
    <row r="35" customFormat="false" ht="14" hidden="false" customHeight="false" outlineLevel="0" collapsed="false">
      <c r="B35" s="67" t="s">
        <v>226</v>
      </c>
    </row>
    <row r="36" customFormat="false" ht="14" hidden="false" customHeight="false" outlineLevel="0" collapsed="false">
      <c r="A36" s="66" t="s">
        <v>227</v>
      </c>
    </row>
    <row r="37" customFormat="false" ht="14" hidden="false" customHeight="false" outlineLevel="0" collapsed="false">
      <c r="B37" s="67" t="s">
        <v>228</v>
      </c>
    </row>
    <row r="38" customFormat="false" ht="14" hidden="false" customHeight="false" outlineLevel="0" collapsed="false">
      <c r="B38" s="67" t="s">
        <v>229</v>
      </c>
    </row>
    <row r="39" customFormat="false" ht="14" hidden="false" customHeight="false" outlineLevel="0" collapsed="false">
      <c r="B39" s="67" t="s">
        <v>230</v>
      </c>
    </row>
    <row r="40" customFormat="false" ht="14" hidden="false" customHeight="false" outlineLevel="0" collapsed="false">
      <c r="B40" s="67" t="s">
        <v>231</v>
      </c>
    </row>
    <row r="41" customFormat="false" ht="14" hidden="false" customHeight="false" outlineLevel="0" collapsed="false">
      <c r="B41" s="67" t="s">
        <v>232</v>
      </c>
    </row>
    <row r="42" customFormat="false" ht="14" hidden="false" customHeight="false" outlineLevel="0" collapsed="false">
      <c r="B42" s="67" t="s">
        <v>233</v>
      </c>
    </row>
    <row r="43" customFormat="false" ht="14" hidden="false" customHeight="false" outlineLevel="0" collapsed="false">
      <c r="B43" s="67" t="s">
        <v>234</v>
      </c>
    </row>
    <row r="44" customFormat="false" ht="14" hidden="false" customHeight="false" outlineLevel="0" collapsed="false">
      <c r="B44" s="67" t="s">
        <v>235</v>
      </c>
    </row>
    <row r="45" customFormat="false" ht="14" hidden="false" customHeight="false" outlineLevel="0" collapsed="false">
      <c r="B45" s="67" t="s">
        <v>236</v>
      </c>
    </row>
    <row r="46" customFormat="false" ht="14" hidden="false" customHeight="false" outlineLevel="0" collapsed="false">
      <c r="B46" s="67" t="s">
        <v>237</v>
      </c>
    </row>
    <row r="47" customFormat="false" ht="14" hidden="false" customHeight="false" outlineLevel="0" collapsed="false">
      <c r="B47" s="67" t="s">
        <v>238</v>
      </c>
    </row>
    <row r="48" customFormat="false" ht="14" hidden="false" customHeight="false" outlineLevel="0" collapsed="false">
      <c r="B48" s="67" t="s">
        <v>239</v>
      </c>
    </row>
    <row r="49" customFormat="false" ht="14" hidden="false" customHeight="false" outlineLevel="0" collapsed="false">
      <c r="B49" s="67" t="s">
        <v>240</v>
      </c>
    </row>
    <row r="50" customFormat="false" ht="14" hidden="false" customHeight="false" outlineLevel="0" collapsed="false">
      <c r="B50" s="67" t="s">
        <v>241</v>
      </c>
    </row>
    <row r="51" customFormat="false" ht="14" hidden="false" customHeight="false" outlineLevel="0" collapsed="false">
      <c r="B51" s="67" t="s">
        <v>242</v>
      </c>
    </row>
    <row r="52" customFormat="false" ht="14" hidden="false" customHeight="false" outlineLevel="0" collapsed="false">
      <c r="A52" s="66" t="s">
        <v>243</v>
      </c>
    </row>
    <row r="53" customFormat="false" ht="14" hidden="false" customHeight="false" outlineLevel="0" collapsed="false">
      <c r="B53" s="67" t="s">
        <v>244</v>
      </c>
    </row>
    <row r="54" customFormat="false" ht="14" hidden="false" customHeight="false" outlineLevel="0" collapsed="false">
      <c r="B54" s="67" t="s">
        <v>245</v>
      </c>
    </row>
    <row r="55" customFormat="false" ht="14" hidden="false" customHeight="false" outlineLevel="0" collapsed="false">
      <c r="B55" s="67" t="s">
        <v>246</v>
      </c>
    </row>
    <row r="56" customFormat="false" ht="14" hidden="false" customHeight="false" outlineLevel="0" collapsed="false">
      <c r="B56" s="67" t="s">
        <v>247</v>
      </c>
    </row>
    <row r="57" customFormat="false" ht="14" hidden="false" customHeight="false" outlineLevel="0" collapsed="false">
      <c r="B57" s="67" t="s">
        <v>248</v>
      </c>
    </row>
    <row r="58" customFormat="false" ht="14" hidden="false" customHeight="false" outlineLevel="0" collapsed="false">
      <c r="B58" s="67" t="s">
        <v>249</v>
      </c>
    </row>
    <row r="59" customFormat="false" ht="14" hidden="false" customHeight="false" outlineLevel="0" collapsed="false">
      <c r="B59" s="67" t="s">
        <v>250</v>
      </c>
    </row>
    <row r="60" customFormat="false" ht="14" hidden="false" customHeight="false" outlineLevel="0" collapsed="false">
      <c r="B60" s="67" t="s">
        <v>251</v>
      </c>
    </row>
    <row r="61" customFormat="false" ht="14" hidden="false" customHeight="false" outlineLevel="0" collapsed="false">
      <c r="B61" s="67" t="s">
        <v>252</v>
      </c>
    </row>
    <row r="62" customFormat="false" ht="14" hidden="false" customHeight="false" outlineLevel="0" collapsed="false">
      <c r="B62" s="67" t="s">
        <v>253</v>
      </c>
    </row>
    <row r="63" customFormat="false" ht="14" hidden="false" customHeight="false" outlineLevel="0" collapsed="false">
      <c r="B63" s="67" t="s">
        <v>254</v>
      </c>
    </row>
    <row r="64" customFormat="false" ht="14" hidden="false" customHeight="false" outlineLevel="0" collapsed="false">
      <c r="B64" s="67" t="s">
        <v>255</v>
      </c>
    </row>
    <row r="65" customFormat="false" ht="14" hidden="false" customHeight="false" outlineLevel="0" collapsed="false">
      <c r="B65" s="67" t="s">
        <v>256</v>
      </c>
    </row>
    <row r="66" customFormat="false" ht="14" hidden="false" customHeight="false" outlineLevel="0" collapsed="false">
      <c r="B66" s="67" t="s">
        <v>257</v>
      </c>
    </row>
    <row r="67" customFormat="false" ht="14" hidden="false" customHeight="false" outlineLevel="0" collapsed="false">
      <c r="B67" s="67" t="s">
        <v>258</v>
      </c>
    </row>
    <row r="68" customFormat="false" ht="14" hidden="false" customHeight="false" outlineLevel="0" collapsed="false">
      <c r="B68" s="67" t="s">
        <v>259</v>
      </c>
    </row>
    <row r="69" customFormat="false" ht="14" hidden="false" customHeight="false" outlineLevel="0" collapsed="false">
      <c r="B69" s="67" t="s">
        <v>260</v>
      </c>
    </row>
    <row r="70" customFormat="false" ht="14" hidden="false" customHeight="false" outlineLevel="0" collapsed="false">
      <c r="B70" s="67" t="s">
        <v>261</v>
      </c>
    </row>
    <row r="71" customFormat="false" ht="14" hidden="false" customHeight="false" outlineLevel="0" collapsed="false">
      <c r="B71" s="67" t="s">
        <v>262</v>
      </c>
    </row>
    <row r="72" customFormat="false" ht="14" hidden="false" customHeight="false" outlineLevel="0" collapsed="false">
      <c r="B72" s="67" t="s">
        <v>263</v>
      </c>
    </row>
    <row r="73" customFormat="false" ht="14" hidden="false" customHeight="false" outlineLevel="0" collapsed="false">
      <c r="B73" s="67" t="s">
        <v>264</v>
      </c>
    </row>
    <row r="74" customFormat="false" ht="14" hidden="false" customHeight="false" outlineLevel="0" collapsed="false">
      <c r="B74" s="67" t="s">
        <v>265</v>
      </c>
    </row>
    <row r="75" customFormat="false" ht="14" hidden="false" customHeight="false" outlineLevel="0" collapsed="false">
      <c r="B75" s="67" t="s">
        <v>266</v>
      </c>
    </row>
    <row r="76" customFormat="false" ht="14" hidden="false" customHeight="false" outlineLevel="0" collapsed="false">
      <c r="B76" s="67" t="s">
        <v>267</v>
      </c>
    </row>
    <row r="77" customFormat="false" ht="14" hidden="false" customHeight="false" outlineLevel="0" collapsed="false">
      <c r="B77" s="67" t="s">
        <v>268</v>
      </c>
    </row>
    <row r="78" customFormat="false" ht="14" hidden="false" customHeight="false" outlineLevel="0" collapsed="false">
      <c r="B78" s="67" t="s">
        <v>269</v>
      </c>
    </row>
    <row r="79" customFormat="false" ht="14" hidden="false" customHeight="false" outlineLevel="0" collapsed="false">
      <c r="B79" s="67" t="s">
        <v>270</v>
      </c>
    </row>
    <row r="80" customFormat="false" ht="14" hidden="false" customHeight="false" outlineLevel="0" collapsed="false">
      <c r="B80" s="67" t="s">
        <v>271</v>
      </c>
    </row>
    <row r="81" customFormat="false" ht="14" hidden="false" customHeight="false" outlineLevel="0" collapsed="false">
      <c r="B81" s="67" t="s">
        <v>272</v>
      </c>
    </row>
    <row r="82" customFormat="false" ht="14" hidden="false" customHeight="false" outlineLevel="0" collapsed="false">
      <c r="B82" s="67" t="s">
        <v>273</v>
      </c>
    </row>
    <row r="83" customFormat="false" ht="14" hidden="false" customHeight="false" outlineLevel="0" collapsed="false">
      <c r="B83" s="67" t="s">
        <v>274</v>
      </c>
    </row>
    <row r="84" customFormat="false" ht="14" hidden="false" customHeight="false" outlineLevel="0" collapsed="false">
      <c r="B84" s="67" t="s">
        <v>275</v>
      </c>
    </row>
    <row r="85" customFormat="false" ht="14" hidden="false" customHeight="false" outlineLevel="0" collapsed="false">
      <c r="B85" s="67" t="s">
        <v>276</v>
      </c>
    </row>
    <row r="86" customFormat="false" ht="14" hidden="false" customHeight="false" outlineLevel="0" collapsed="false">
      <c r="B86" s="67" t="s">
        <v>277</v>
      </c>
    </row>
    <row r="87" customFormat="false" ht="14" hidden="false" customHeight="false" outlineLevel="0" collapsed="false">
      <c r="B87" s="67" t="s">
        <v>278</v>
      </c>
    </row>
    <row r="88" customFormat="false" ht="14" hidden="false" customHeight="false" outlineLevel="0" collapsed="false">
      <c r="B88" s="67" t="s">
        <v>279</v>
      </c>
    </row>
    <row r="89" customFormat="false" ht="14" hidden="false" customHeight="false" outlineLevel="0" collapsed="false">
      <c r="B89" s="67" t="s">
        <v>280</v>
      </c>
    </row>
    <row r="90" customFormat="false" ht="14" hidden="false" customHeight="false" outlineLevel="0" collapsed="false">
      <c r="B90" s="67" t="s">
        <v>281</v>
      </c>
    </row>
    <row r="91" customFormat="false" ht="14" hidden="false" customHeight="false" outlineLevel="0" collapsed="false">
      <c r="B91" s="67" t="s">
        <v>282</v>
      </c>
    </row>
    <row r="92" customFormat="false" ht="14" hidden="false" customHeight="false" outlineLevel="0" collapsed="false">
      <c r="B92" s="67" t="s">
        <v>283</v>
      </c>
    </row>
    <row r="93" customFormat="false" ht="14" hidden="false" customHeight="false" outlineLevel="0" collapsed="false">
      <c r="B93" s="67" t="s">
        <v>284</v>
      </c>
    </row>
    <row r="94" customFormat="false" ht="14" hidden="false" customHeight="false" outlineLevel="0" collapsed="false">
      <c r="B94" s="67" t="s">
        <v>285</v>
      </c>
    </row>
    <row r="95" customFormat="false" ht="14" hidden="false" customHeight="false" outlineLevel="0" collapsed="false">
      <c r="B95" s="67" t="s">
        <v>286</v>
      </c>
    </row>
    <row r="96" customFormat="false" ht="14" hidden="false" customHeight="false" outlineLevel="0" collapsed="false">
      <c r="B96" s="67" t="s">
        <v>287</v>
      </c>
    </row>
    <row r="97" customFormat="false" ht="14" hidden="false" customHeight="false" outlineLevel="0" collapsed="false">
      <c r="B97" s="67" t="s">
        <v>288</v>
      </c>
    </row>
    <row r="98" customFormat="false" ht="14" hidden="false" customHeight="false" outlineLevel="0" collapsed="false">
      <c r="B98" s="67" t="s">
        <v>289</v>
      </c>
    </row>
    <row r="99" customFormat="false" ht="14" hidden="false" customHeight="false" outlineLevel="0" collapsed="false">
      <c r="B99" s="67" t="s">
        <v>290</v>
      </c>
    </row>
    <row r="100" customFormat="false" ht="14" hidden="false" customHeight="false" outlineLevel="0" collapsed="false">
      <c r="B100" s="67" t="s">
        <v>291</v>
      </c>
    </row>
    <row r="101" customFormat="false" ht="14" hidden="false" customHeight="false" outlineLevel="0" collapsed="false">
      <c r="B101" s="67" t="s">
        <v>292</v>
      </c>
    </row>
    <row r="102" customFormat="false" ht="14" hidden="false" customHeight="false" outlineLevel="0" collapsed="false">
      <c r="B102" s="67" t="s">
        <v>293</v>
      </c>
    </row>
    <row r="103" customFormat="false" ht="14" hidden="false" customHeight="false" outlineLevel="0" collapsed="false">
      <c r="B103" s="67" t="s">
        <v>294</v>
      </c>
    </row>
    <row r="104" customFormat="false" ht="14" hidden="false" customHeight="false" outlineLevel="0" collapsed="false">
      <c r="B104" s="67" t="s">
        <v>295</v>
      </c>
    </row>
    <row r="105" customFormat="false" ht="14" hidden="false" customHeight="false" outlineLevel="0" collapsed="false">
      <c r="B105" s="67" t="s">
        <v>296</v>
      </c>
    </row>
    <row r="106" customFormat="false" ht="14" hidden="false" customHeight="false" outlineLevel="0" collapsed="false">
      <c r="B106" s="67" t="s">
        <v>297</v>
      </c>
    </row>
    <row r="107" customFormat="false" ht="14" hidden="false" customHeight="false" outlineLevel="0" collapsed="false">
      <c r="B107" s="67" t="s">
        <v>298</v>
      </c>
    </row>
    <row r="108" customFormat="false" ht="14" hidden="false" customHeight="false" outlineLevel="0" collapsed="false">
      <c r="B108" s="67" t="s">
        <v>299</v>
      </c>
    </row>
    <row r="109" customFormat="false" ht="14" hidden="false" customHeight="false" outlineLevel="0" collapsed="false">
      <c r="B109" s="67" t="s">
        <v>300</v>
      </c>
    </row>
    <row r="110" customFormat="false" ht="14" hidden="false" customHeight="false" outlineLevel="0" collapsed="false">
      <c r="B110" s="67" t="s">
        <v>301</v>
      </c>
    </row>
    <row r="111" customFormat="false" ht="14" hidden="false" customHeight="false" outlineLevel="0" collapsed="false">
      <c r="B111" s="67" t="s">
        <v>302</v>
      </c>
    </row>
    <row r="112" customFormat="false" ht="14" hidden="false" customHeight="false" outlineLevel="0" collapsed="false">
      <c r="B112" s="67" t="s">
        <v>303</v>
      </c>
    </row>
    <row r="113" customFormat="false" ht="14" hidden="false" customHeight="false" outlineLevel="0" collapsed="false">
      <c r="B113" s="67"/>
    </row>
    <row r="114" customFormat="false" ht="14" hidden="false" customHeight="false" outlineLevel="0" collapsed="false">
      <c r="B114" s="67"/>
    </row>
    <row r="115" customFormat="false" ht="14" hidden="false" customHeight="false" outlineLevel="0" collapsed="false">
      <c r="B115" s="67"/>
    </row>
    <row r="116" customFormat="false" ht="14" hidden="false" customHeight="false" outlineLevel="0" collapsed="false">
      <c r="B116" s="67"/>
    </row>
    <row r="117" customFormat="false" ht="14" hidden="false" customHeight="false" outlineLevel="0" collapsed="false">
      <c r="B117" s="67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&amp;EFuntion testing index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5625" defaultRowHeight="14" zeroHeight="false" outlineLevelRow="0" outlineLevelCol="0"/>
  <cols>
    <col collapsed="false" customWidth="true" hidden="false" outlineLevel="0" max="1" min="1" style="65" width="9.66"/>
    <col collapsed="false" customWidth="true" hidden="false" outlineLevel="0" max="2" min="2" style="65" width="29.66"/>
    <col collapsed="false" customWidth="true" hidden="false" outlineLevel="0" max="3" min="3" style="65" width="11.66"/>
    <col collapsed="false" customWidth="true" hidden="false" outlineLevel="0" max="4" min="4" style="68" width="11.66"/>
    <col collapsed="false" customWidth="true" hidden="false" outlineLevel="0" max="6" min="5" style="65" width="11.66"/>
    <col collapsed="false" customWidth="false" hidden="false" outlineLevel="0" max="257" min="7" style="65" width="9.15"/>
  </cols>
  <sheetData>
    <row r="1" customFormat="false" ht="22" hidden="false" customHeight="false" outlineLevel="0" collapsed="false">
      <c r="A1" s="69" t="s">
        <v>304</v>
      </c>
      <c r="B1" s="69"/>
      <c r="C1" s="69"/>
      <c r="D1" s="69"/>
      <c r="E1" s="69"/>
      <c r="F1" s="69"/>
    </row>
    <row r="5" customFormat="false" ht="14" hidden="false" customHeight="false" outlineLevel="0" collapsed="false">
      <c r="C5" s="70" t="s">
        <v>305</v>
      </c>
      <c r="D5" s="70"/>
      <c r="E5" s="70" t="s">
        <v>306</v>
      </c>
      <c r="F5" s="70"/>
    </row>
    <row r="6" customFormat="false" ht="14" hidden="false" customHeight="false" outlineLevel="0" collapsed="false">
      <c r="A6" s="71" t="s">
        <v>307</v>
      </c>
      <c r="B6" s="71" t="s">
        <v>308</v>
      </c>
      <c r="C6" s="71" t="s">
        <v>309</v>
      </c>
      <c r="D6" s="71" t="s">
        <v>310</v>
      </c>
      <c r="E6" s="71" t="s">
        <v>309</v>
      </c>
      <c r="F6" s="71" t="s">
        <v>310</v>
      </c>
    </row>
    <row r="7" customFormat="false" ht="14" hidden="false" customHeight="false" outlineLevel="0" collapsed="false">
      <c r="A7" s="72"/>
      <c r="B7" s="73"/>
      <c r="C7" s="73"/>
      <c r="D7" s="72"/>
      <c r="E7" s="73"/>
      <c r="F7" s="73"/>
    </row>
    <row r="8" customFormat="false" ht="14" hidden="false" customHeight="false" outlineLevel="0" collapsed="false">
      <c r="A8" s="72" t="n">
        <v>19</v>
      </c>
      <c r="B8" s="73" t="s">
        <v>311</v>
      </c>
      <c r="C8" s="73" t="s">
        <v>312</v>
      </c>
      <c r="D8" s="74" t="n">
        <v>38521</v>
      </c>
      <c r="E8" s="73" t="s">
        <v>313</v>
      </c>
      <c r="F8" s="74"/>
    </row>
    <row r="9" customFormat="false" ht="14" hidden="false" customHeight="false" outlineLevel="0" collapsed="false">
      <c r="A9" s="72" t="n">
        <v>20</v>
      </c>
      <c r="B9" s="73" t="s">
        <v>314</v>
      </c>
      <c r="C9" s="73" t="s">
        <v>315</v>
      </c>
      <c r="D9" s="74"/>
      <c r="E9" s="73" t="s">
        <v>316</v>
      </c>
      <c r="F9" s="74" t="n">
        <v>38521</v>
      </c>
    </row>
    <row r="10" customFormat="false" ht="14" hidden="false" customHeight="false" outlineLevel="0" collapsed="false">
      <c r="A10" s="72" t="s">
        <v>317</v>
      </c>
      <c r="B10" s="73" t="s">
        <v>318</v>
      </c>
      <c r="C10" s="75"/>
      <c r="D10" s="76"/>
      <c r="E10" s="73" t="s">
        <v>319</v>
      </c>
      <c r="F10" s="74" t="n">
        <v>38521</v>
      </c>
    </row>
    <row r="11" customFormat="false" ht="14" hidden="false" customHeight="false" outlineLevel="0" collapsed="false">
      <c r="A11" s="72" t="s">
        <v>320</v>
      </c>
      <c r="B11" s="73" t="s">
        <v>318</v>
      </c>
      <c r="C11" s="75"/>
      <c r="D11" s="76"/>
      <c r="E11" s="73" t="s">
        <v>321</v>
      </c>
      <c r="F11" s="74" t="n">
        <v>38521</v>
      </c>
    </row>
    <row r="12" customFormat="false" ht="14" hidden="false" customHeight="false" outlineLevel="0" collapsed="false">
      <c r="A12" s="72" t="n">
        <v>26</v>
      </c>
      <c r="B12" s="73" t="s">
        <v>311</v>
      </c>
      <c r="C12" s="77" t="s">
        <v>322</v>
      </c>
      <c r="D12" s="74" t="n">
        <v>38521</v>
      </c>
      <c r="E12" s="73" t="s">
        <v>323</v>
      </c>
      <c r="F12" s="74" t="n">
        <v>38521</v>
      </c>
    </row>
    <row r="13" customFormat="false" ht="14" hidden="false" customHeight="false" outlineLevel="0" collapsed="false">
      <c r="A13" s="72" t="n">
        <v>27</v>
      </c>
      <c r="B13" s="73" t="s">
        <v>311</v>
      </c>
      <c r="C13" s="77" t="s">
        <v>324</v>
      </c>
      <c r="D13" s="74" t="n">
        <v>38521</v>
      </c>
      <c r="E13" s="73" t="s">
        <v>325</v>
      </c>
      <c r="F13" s="74" t="n">
        <v>38521</v>
      </c>
    </row>
    <row r="14" customFormat="false" ht="14" hidden="false" customHeight="false" outlineLevel="0" collapsed="false">
      <c r="A14" s="72" t="n">
        <v>29</v>
      </c>
      <c r="B14" s="73" t="s">
        <v>326</v>
      </c>
      <c r="C14" s="77" t="s">
        <v>327</v>
      </c>
      <c r="D14" s="74" t="n">
        <v>38521</v>
      </c>
      <c r="E14" s="73" t="s">
        <v>328</v>
      </c>
      <c r="F14" s="74" t="n">
        <v>38521</v>
      </c>
    </row>
    <row r="15" customFormat="false" ht="14" hidden="false" customHeight="false" outlineLevel="0" collapsed="false">
      <c r="A15" s="72" t="s">
        <v>329</v>
      </c>
      <c r="B15" s="73" t="s">
        <v>330</v>
      </c>
      <c r="C15" s="75"/>
      <c r="D15" s="76"/>
      <c r="E15" s="73" t="s">
        <v>331</v>
      </c>
      <c r="F15" s="74" t="n">
        <v>38521</v>
      </c>
    </row>
    <row r="16" customFormat="false" ht="14" hidden="false" customHeight="false" outlineLevel="0" collapsed="false">
      <c r="A16" s="72" t="s">
        <v>332</v>
      </c>
      <c r="B16" s="73" t="s">
        <v>330</v>
      </c>
      <c r="C16" s="75"/>
      <c r="D16" s="76"/>
      <c r="E16" s="73" t="s">
        <v>333</v>
      </c>
      <c r="F16" s="74" t="n">
        <v>38521</v>
      </c>
    </row>
    <row r="17" customFormat="false" ht="14" hidden="false" customHeight="false" outlineLevel="0" collapsed="false">
      <c r="A17" s="72" t="n">
        <v>31</v>
      </c>
      <c r="B17" s="73" t="s">
        <v>326</v>
      </c>
      <c r="C17" s="77" t="s">
        <v>334</v>
      </c>
      <c r="D17" s="74" t="n">
        <v>38521</v>
      </c>
      <c r="E17" s="73" t="s">
        <v>335</v>
      </c>
      <c r="F17" s="74" t="n">
        <v>38521</v>
      </c>
    </row>
    <row r="18" customFormat="false" ht="14" hidden="false" customHeight="false" outlineLevel="0" collapsed="false">
      <c r="A18" s="72" t="n">
        <v>32</v>
      </c>
      <c r="B18" s="73" t="s">
        <v>311</v>
      </c>
      <c r="C18" s="77" t="s">
        <v>336</v>
      </c>
      <c r="D18" s="74" t="n">
        <v>38521</v>
      </c>
      <c r="E18" s="73" t="s">
        <v>337</v>
      </c>
      <c r="F18" s="74" t="n">
        <v>38521</v>
      </c>
    </row>
    <row r="19" customFormat="false" ht="14" hidden="false" customHeight="false" outlineLevel="0" collapsed="false">
      <c r="A19" s="72" t="n">
        <v>40</v>
      </c>
      <c r="B19" s="73" t="s">
        <v>338</v>
      </c>
      <c r="C19" s="73" t="s">
        <v>339</v>
      </c>
      <c r="D19" s="78" t="n">
        <v>38521</v>
      </c>
      <c r="E19" s="75"/>
      <c r="F19" s="75"/>
    </row>
    <row r="20" customFormat="false" ht="14" hidden="false" customHeight="false" outlineLevel="0" collapsed="false">
      <c r="A20" s="72"/>
      <c r="B20" s="73" t="s">
        <v>340</v>
      </c>
      <c r="C20" s="73" t="s">
        <v>341</v>
      </c>
      <c r="D20" s="78" t="n">
        <v>38521</v>
      </c>
      <c r="E20" s="75"/>
      <c r="F20" s="75"/>
    </row>
    <row r="21" customFormat="false" ht="14" hidden="false" customHeight="false" outlineLevel="0" collapsed="false">
      <c r="A21" s="72"/>
      <c r="B21" s="73" t="s">
        <v>342</v>
      </c>
      <c r="C21" s="73" t="s">
        <v>343</v>
      </c>
      <c r="D21" s="78" t="n">
        <v>38521</v>
      </c>
      <c r="E21" s="75"/>
      <c r="F21" s="75"/>
    </row>
    <row r="22" customFormat="false" ht="14" hidden="false" customHeight="false" outlineLevel="0" collapsed="false">
      <c r="A22" s="73"/>
      <c r="B22" s="73"/>
      <c r="C22" s="73"/>
      <c r="D22" s="72"/>
      <c r="E22" s="73"/>
      <c r="F22" s="73"/>
    </row>
    <row r="23" customFormat="false" ht="14" hidden="false" customHeight="false" outlineLevel="0" collapsed="false">
      <c r="A23" s="73"/>
      <c r="B23" s="73"/>
      <c r="C23" s="73"/>
      <c r="D23" s="72"/>
      <c r="E23" s="73"/>
      <c r="F23" s="73"/>
    </row>
    <row r="24" customFormat="false" ht="14" hidden="false" customHeight="false" outlineLevel="0" collapsed="false">
      <c r="A24" s="73"/>
      <c r="B24" s="73"/>
      <c r="C24" s="73"/>
      <c r="D24" s="72"/>
      <c r="E24" s="73"/>
      <c r="F24" s="73"/>
    </row>
    <row r="25" customFormat="false" ht="14" hidden="false" customHeight="false" outlineLevel="0" collapsed="false">
      <c r="A25" s="73"/>
      <c r="B25" s="73"/>
      <c r="C25" s="73"/>
      <c r="D25" s="72"/>
      <c r="E25" s="73"/>
      <c r="F25" s="73"/>
    </row>
    <row r="28" customFormat="false" ht="14" hidden="false" customHeight="false" outlineLevel="0" collapsed="false">
      <c r="A28" s="79" t="s">
        <v>344</v>
      </c>
    </row>
    <row r="30" customFormat="false" ht="14" hidden="false" customHeight="false" outlineLevel="0" collapsed="false">
      <c r="A30" s="79" t="s">
        <v>345</v>
      </c>
    </row>
    <row r="31" customFormat="false" ht="14" hidden="false" customHeight="false" outlineLevel="0" collapsed="false">
      <c r="A31" s="79"/>
    </row>
    <row r="32" customFormat="false" ht="14" hidden="false" customHeight="false" outlineLevel="0" collapsed="false">
      <c r="A32" s="79"/>
    </row>
    <row r="33" customFormat="false" ht="14" hidden="false" customHeight="false" outlineLevel="0" collapsed="false">
      <c r="A33" s="79"/>
    </row>
    <row r="34" customFormat="false" ht="14" hidden="false" customHeight="false" outlineLevel="0" collapsed="false">
      <c r="A34" s="79"/>
    </row>
    <row r="37" customFormat="false" ht="14" hidden="false" customHeight="false" outlineLevel="0" collapsed="false">
      <c r="A37" s="65" t="s">
        <v>346</v>
      </c>
      <c r="C37" s="65" t="s">
        <v>347</v>
      </c>
    </row>
    <row r="40" customFormat="false" ht="14" hidden="false" customHeight="false" outlineLevel="0" collapsed="false">
      <c r="A40" s="65" t="s">
        <v>348</v>
      </c>
    </row>
  </sheetData>
  <mergeCells count="3">
    <mergeCell ref="A1:F1"/>
    <mergeCell ref="C5:D5"/>
    <mergeCell ref="E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Microsoft Office User</cp:lastModifiedBy>
  <cp:lastPrinted>2008-11-21T04:11:41Z</cp:lastPrinted>
  <dcterms:modified xsi:type="dcterms:W3CDTF">2020-07-07T21:1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49742219</vt:r8>
  </property>
  <property fmtid="{D5CDD505-2E9C-101B-9397-08002B2CF9AE}" pid="3" name="_AuthorEmail">
    <vt:lpwstr>ce@kakariki.co.nz</vt:lpwstr>
  </property>
  <property fmtid="{D5CDD505-2E9C-101B-9397-08002B2CF9AE}" pid="4" name="_AuthorEmailDisplayName">
    <vt:lpwstr>Chief engineer</vt:lpwstr>
  </property>
  <property fmtid="{D5CDD505-2E9C-101B-9397-08002B2CF9AE}" pid="5" name="_EmailSubject">
    <vt:lpwstr>As requested</vt:lpwstr>
  </property>
  <property fmtid="{D5CDD505-2E9C-101B-9397-08002B2CF9AE}" pid="6" name="_PreviousAdHocReviewCycleID">
    <vt:r8>-89020453</vt:r8>
  </property>
  <property fmtid="{D5CDD505-2E9C-101B-9397-08002B2CF9AE}" pid="7" name="_ReviewingToolsShownOnce">
    <vt:lpwstr/>
  </property>
</Properties>
</file>